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&amp;judging schedule" sheetId="1" state="visible" r:id="rId2"/>
    <sheet name="Sabtu" sheetId="2" state="visible" r:id="rId3"/>
    <sheet name="Minggu" sheetId="3" state="visible" r:id="rId4"/>
  </sheets>
  <definedNames>
    <definedName function="false" hidden="false" localSheetId="2" name="_xlnm.Print_Area" vbProcedure="false">Minggu!$A$1:$F$100</definedName>
    <definedName function="false" hidden="false" localSheetId="1" name="_xlnm.Print_Area" vbProcedure="false">Sabtu!$A$1:$F$9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3">
  <si>
    <t xml:space="preserve">Judging Schedule 30 Juni &amp; 1 Juli  2012</t>
  </si>
  <si>
    <t xml:space="preserve">Breed / Group</t>
  </si>
  <si>
    <t xml:space="preserve">Saturday</t>
  </si>
  <si>
    <t xml:space="preserve">Sunday</t>
  </si>
  <si>
    <t xml:space="preserve">GROUP</t>
  </si>
  <si>
    <t xml:space="preserve">Entrance</t>
  </si>
  <si>
    <t xml:space="preserve">Spc Show</t>
  </si>
  <si>
    <t xml:space="preserve">Group 1</t>
  </si>
  <si>
    <t xml:space="preserve">Juan Naveda</t>
  </si>
  <si>
    <t xml:space="preserve">Jenny Egan</t>
  </si>
  <si>
    <t xml:space="preserve">- GSD</t>
  </si>
  <si>
    <t xml:space="preserve">Jackie Perry</t>
  </si>
  <si>
    <t xml:space="preserve">Group 2</t>
  </si>
  <si>
    <t xml:space="preserve">- Boxer</t>
  </si>
  <si>
    <t xml:space="preserve">- Dobermann</t>
  </si>
  <si>
    <t xml:space="preserve">- Rotweiler</t>
  </si>
  <si>
    <t xml:space="preserve">Group 3</t>
  </si>
  <si>
    <t xml:space="preserve">Francesco Conchetti</t>
  </si>
  <si>
    <t xml:space="preserve">Group 4</t>
  </si>
  <si>
    <t xml:space="preserve">Group 5</t>
  </si>
  <si>
    <t xml:space="preserve">- Kintamani</t>
  </si>
  <si>
    <t xml:space="preserve">- Alaskan Malamute</t>
  </si>
  <si>
    <t xml:space="preserve">- Chow-Chow</t>
  </si>
  <si>
    <t xml:space="preserve">- Japanese Akita</t>
  </si>
  <si>
    <t xml:space="preserve">- Shiba Inu</t>
  </si>
  <si>
    <t xml:space="preserve">Group 6</t>
  </si>
  <si>
    <t xml:space="preserve">Group 7</t>
  </si>
  <si>
    <t xml:space="preserve">Group 8</t>
  </si>
  <si>
    <t xml:space="preserve">Group 9</t>
  </si>
  <si>
    <t xml:space="preserve">Agility</t>
  </si>
  <si>
    <t xml:space="preserve">Ridwan Kuswara</t>
  </si>
  <si>
    <t xml:space="preserve">BEST BABBY IN  SHOW</t>
  </si>
  <si>
    <t xml:space="preserve">BEST PUPPY IN SHOW</t>
  </si>
  <si>
    <t xml:space="preserve">BEST YOUNG IN SHOW</t>
  </si>
  <si>
    <t xml:space="preserve">BEST IN  SHOW</t>
  </si>
  <si>
    <t xml:space="preserve">Ring  A</t>
  </si>
  <si>
    <t xml:space="preserve">GSD</t>
  </si>
  <si>
    <t xml:space="preserve">Boxer</t>
  </si>
  <si>
    <t xml:space="preserve">Dobermann</t>
  </si>
  <si>
    <t xml:space="preserve">Rotweiller</t>
  </si>
  <si>
    <t xml:space="preserve">Ring  B</t>
  </si>
  <si>
    <t xml:space="preserve">Speciality Group 8</t>
  </si>
  <si>
    <t xml:space="preserve">Speciality</t>
  </si>
  <si>
    <t xml:space="preserve">(group 5)</t>
  </si>
  <si>
    <t xml:space="preserve">Ring  C1</t>
  </si>
  <si>
    <t xml:space="preserve">Speciality Group 5</t>
  </si>
  <si>
    <t xml:space="preserve">Ring  C2</t>
  </si>
  <si>
    <t xml:space="preserve">Speciality Group 9</t>
  </si>
  <si>
    <t xml:space="preserve">PERKIN JAYA CAC SHOW  30 JUNI  2012</t>
  </si>
  <si>
    <t xml:space="preserve">RING A</t>
  </si>
  <si>
    <t xml:space="preserve">Juri </t>
  </si>
  <si>
    <t xml:space="preserve">Mrs. Jackie Perry</t>
  </si>
  <si>
    <t xml:space="preserve">Start</t>
  </si>
  <si>
    <t xml:space="preserve">Finish</t>
  </si>
  <si>
    <t xml:space="preserve">GROUP 1</t>
  </si>
  <si>
    <t xml:space="preserve">German Shepherd Dog</t>
  </si>
  <si>
    <t xml:space="preserve">GROUP 2</t>
  </si>
  <si>
    <t xml:space="preserve">Rottweiler</t>
  </si>
  <si>
    <t xml:space="preserve">GROUP 6</t>
  </si>
  <si>
    <t xml:space="preserve">Basset Hound</t>
  </si>
  <si>
    <t xml:space="preserve">Beagle</t>
  </si>
  <si>
    <t xml:space="preserve">BEST OF GROUP  6</t>
  </si>
  <si>
    <t xml:space="preserve">BREAK</t>
  </si>
  <si>
    <t xml:space="preserve">GROUP 8</t>
  </si>
  <si>
    <t xml:space="preserve">Am. Cocker Spaniel</t>
  </si>
  <si>
    <t xml:space="preserve">Eng. Cocker Spaniel</t>
  </si>
  <si>
    <t xml:space="preserve">Golden Retriever</t>
  </si>
  <si>
    <t xml:space="preserve">Labrador Retriever</t>
  </si>
  <si>
    <t xml:space="preserve">BEST OF GROUP  8</t>
  </si>
  <si>
    <t xml:space="preserve">BEST OF GROUP  2</t>
  </si>
  <si>
    <t xml:space="preserve">RING B</t>
  </si>
  <si>
    <t xml:space="preserve">Mr. Francesco Conchetti</t>
  </si>
  <si>
    <t xml:space="preserve">Spc G5-B</t>
  </si>
  <si>
    <t xml:space="preserve">Alaskan Malamute</t>
  </si>
  <si>
    <t xml:space="preserve">Chow - Chow</t>
  </si>
  <si>
    <t xml:space="preserve">Japanesse Akita</t>
  </si>
  <si>
    <t xml:space="preserve">Shiba Inu</t>
  </si>
  <si>
    <t xml:space="preserve">SETTING PERALATAN</t>
  </si>
  <si>
    <t xml:space="preserve">Mr. Ridwan Kuswara  AGILITY</t>
  </si>
  <si>
    <t xml:space="preserve">Junior Handling Competion</t>
  </si>
  <si>
    <t xml:space="preserve">Selesai</t>
  </si>
  <si>
    <t xml:space="preserve">RING C1</t>
  </si>
  <si>
    <t xml:space="preserve">Mr. Juan Naveda</t>
  </si>
  <si>
    <t xml:space="preserve">Spc G5-A</t>
  </si>
  <si>
    <t xml:space="preserve">American Akita</t>
  </si>
  <si>
    <t xml:space="preserve">Pomeranian</t>
  </si>
  <si>
    <t xml:space="preserve">Samoyed</t>
  </si>
  <si>
    <t xml:space="preserve">Siberian Husky</t>
  </si>
  <si>
    <t xml:space="preserve">Kintamani Bali</t>
  </si>
  <si>
    <t xml:space="preserve">BEST IN SPECIALITY SHOW GROUP 5</t>
  </si>
  <si>
    <t xml:space="preserve">Belgian Malinois</t>
  </si>
  <si>
    <t xml:space="preserve">Rough Collie</t>
  </si>
  <si>
    <t xml:space="preserve">Shetland Sheepdog</t>
  </si>
  <si>
    <t xml:space="preserve">Welsh Corgy Pembroke</t>
  </si>
  <si>
    <t xml:space="preserve">BEST OF GROUP  1</t>
  </si>
  <si>
    <t xml:space="preserve">English Bulldog</t>
  </si>
  <si>
    <t xml:space="preserve">Dogo Argentino</t>
  </si>
  <si>
    <t xml:space="preserve">Great Dane</t>
  </si>
  <si>
    <t xml:space="preserve">Miniature Pinscher</t>
  </si>
  <si>
    <t xml:space="preserve">Chinesse Sharpei</t>
  </si>
  <si>
    <t xml:space="preserve">GROUP 3</t>
  </si>
  <si>
    <t xml:space="preserve">Staffordshire Bullterier</t>
  </si>
  <si>
    <t xml:space="preserve">Scottish Terrier</t>
  </si>
  <si>
    <t xml:space="preserve">Yorkshire Terrier</t>
  </si>
  <si>
    <t xml:space="preserve">BEST OF GROUP  3</t>
  </si>
  <si>
    <t xml:space="preserve">GROUP 4</t>
  </si>
  <si>
    <t xml:space="preserve">Miniature Dachshund (LH)</t>
  </si>
  <si>
    <t xml:space="preserve">Miniature Dachshund (SH)</t>
  </si>
  <si>
    <t xml:space="preserve">BEST OF GROUP  4</t>
  </si>
  <si>
    <t xml:space="preserve">GROUP 7</t>
  </si>
  <si>
    <t xml:space="preserve">English Setter</t>
  </si>
  <si>
    <t xml:space="preserve">BEST OF GROUP  7</t>
  </si>
  <si>
    <t xml:space="preserve">RING C2</t>
  </si>
  <si>
    <t xml:space="preserve">Mrs. Jenny Egan</t>
  </si>
  <si>
    <t xml:space="preserve">GROUP 9</t>
  </si>
  <si>
    <t xml:space="preserve">Chihuahua (SC)</t>
  </si>
  <si>
    <t xml:space="preserve">Chihuahua (LC)</t>
  </si>
  <si>
    <t xml:space="preserve">French Bulldog</t>
  </si>
  <si>
    <t xml:space="preserve">Maltese Terrier</t>
  </si>
  <si>
    <t xml:space="preserve">Papilon</t>
  </si>
  <si>
    <t xml:space="preserve">Pekingesse</t>
  </si>
  <si>
    <t xml:space="preserve">Pug</t>
  </si>
  <si>
    <t xml:space="preserve">Poodle Toy</t>
  </si>
  <si>
    <t xml:space="preserve">Shih - Tzu</t>
  </si>
  <si>
    <t xml:space="preserve">BEST OF GROUP  9</t>
  </si>
  <si>
    <t xml:space="preserve">GROUP 5</t>
  </si>
  <si>
    <t xml:space="preserve">BEST OF GROUP  5</t>
  </si>
  <si>
    <t xml:space="preserve">PHOTO SESSION BEST IN SHOW</t>
  </si>
  <si>
    <t xml:space="preserve">PERKIN JAYA CAC SHOW  1 JULI  2012</t>
  </si>
  <si>
    <t xml:space="preserve">Spc G8</t>
  </si>
  <si>
    <t xml:space="preserve">BEST IN SPECIALITY SHOW GROUP 8</t>
  </si>
  <si>
    <t xml:space="preserve">BEST IN SPECIALITY SHOW GROUP 9</t>
  </si>
  <si>
    <t xml:space="preserve">Spc G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h: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name val="Century Gothic"/>
      <family val="2"/>
    </font>
    <font>
      <sz val="16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mbria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Judging Schedule Pam Jaya DES 10 - 11 des" xfId="57"/>
    <cellStyle name="Normal_Judging Schedule Pam Jaya Feb 201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A28" activeCellId="0" sqref="A28:E28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5" t="n">
        <v>41090</v>
      </c>
      <c r="C4" s="6" t="n">
        <f aca="false">+B4+1</f>
        <v>41091</v>
      </c>
      <c r="D4" s="7" t="s">
        <v>2</v>
      </c>
      <c r="E4" s="6" t="s">
        <v>3</v>
      </c>
      <c r="F4" s="8" t="s">
        <v>4</v>
      </c>
      <c r="G4" s="8"/>
      <c r="H4" s="9" t="s">
        <v>5</v>
      </c>
    </row>
    <row r="5" customFormat="false" ht="15.75" hidden="false" customHeight="false" outlineLevel="0" collapsed="false">
      <c r="A5" s="4"/>
      <c r="B5" s="5"/>
      <c r="C5" s="6"/>
      <c r="D5" s="10" t="s">
        <v>6</v>
      </c>
      <c r="E5" s="11" t="s">
        <v>6</v>
      </c>
      <c r="F5" s="12" t="s">
        <v>2</v>
      </c>
      <c r="G5" s="13" t="s">
        <v>3</v>
      </c>
      <c r="H5" s="9"/>
    </row>
    <row r="6" customFormat="false" ht="15" hidden="false" customHeight="false" outlineLevel="0" collapsed="false">
      <c r="A6" s="14" t="s">
        <v>7</v>
      </c>
      <c r="B6" s="15" t="s">
        <v>8</v>
      </c>
      <c r="C6" s="16" t="s">
        <v>9</v>
      </c>
      <c r="D6" s="17"/>
      <c r="E6" s="18"/>
      <c r="F6" s="15" t="s">
        <v>8</v>
      </c>
      <c r="G6" s="19" t="s">
        <v>9</v>
      </c>
      <c r="H6" s="20" t="n">
        <v>14</v>
      </c>
    </row>
    <row r="7" customFormat="false" ht="15" hidden="false" customHeight="false" outlineLevel="0" collapsed="false">
      <c r="A7" s="21" t="s">
        <v>10</v>
      </c>
      <c r="B7" s="22" t="s">
        <v>11</v>
      </c>
      <c r="C7" s="23" t="s">
        <v>8</v>
      </c>
      <c r="D7" s="24"/>
      <c r="E7" s="25"/>
      <c r="F7" s="24"/>
      <c r="G7" s="25"/>
      <c r="H7" s="20" t="n">
        <v>5</v>
      </c>
    </row>
    <row r="8" customFormat="false" ht="15" hidden="false" customHeight="false" outlineLevel="0" collapsed="false">
      <c r="A8" s="26" t="s">
        <v>12</v>
      </c>
      <c r="B8" s="27" t="s">
        <v>8</v>
      </c>
      <c r="C8" s="19" t="s">
        <v>9</v>
      </c>
      <c r="D8" s="28"/>
      <c r="E8" s="29"/>
      <c r="F8" s="22" t="s">
        <v>11</v>
      </c>
      <c r="G8" s="23" t="s">
        <v>8</v>
      </c>
      <c r="H8" s="30" t="n">
        <v>18</v>
      </c>
    </row>
    <row r="9" customFormat="false" ht="15" hidden="false" customHeight="false" outlineLevel="0" collapsed="false">
      <c r="A9" s="21" t="s">
        <v>13</v>
      </c>
      <c r="B9" s="22" t="s">
        <v>11</v>
      </c>
      <c r="C9" s="23" t="s">
        <v>8</v>
      </c>
      <c r="D9" s="28"/>
      <c r="E9" s="29"/>
      <c r="F9" s="28"/>
      <c r="G9" s="29"/>
      <c r="H9" s="30" t="n">
        <v>13</v>
      </c>
    </row>
    <row r="10" customFormat="false" ht="15" hidden="false" customHeight="false" outlineLevel="0" collapsed="false">
      <c r="A10" s="21" t="s">
        <v>14</v>
      </c>
      <c r="B10" s="22" t="s">
        <v>11</v>
      </c>
      <c r="C10" s="23" t="s">
        <v>8</v>
      </c>
      <c r="D10" s="28"/>
      <c r="E10" s="29"/>
      <c r="F10" s="28"/>
      <c r="G10" s="29"/>
      <c r="H10" s="30" t="n">
        <v>20</v>
      </c>
    </row>
    <row r="11" customFormat="false" ht="15" hidden="false" customHeight="false" outlineLevel="0" collapsed="false">
      <c r="A11" s="21" t="s">
        <v>15</v>
      </c>
      <c r="B11" s="22" t="s">
        <v>11</v>
      </c>
      <c r="C11" s="23" t="s">
        <v>8</v>
      </c>
      <c r="D11" s="28"/>
      <c r="E11" s="29"/>
      <c r="F11" s="28"/>
      <c r="G11" s="29"/>
      <c r="H11" s="30" t="n">
        <v>23</v>
      </c>
    </row>
    <row r="12" customFormat="false" ht="15" hidden="false" customHeight="false" outlineLevel="0" collapsed="false">
      <c r="A12" s="26" t="s">
        <v>16</v>
      </c>
      <c r="B12" s="27" t="s">
        <v>8</v>
      </c>
      <c r="C12" s="31" t="s">
        <v>17</v>
      </c>
      <c r="D12" s="28"/>
      <c r="E12" s="29"/>
      <c r="F12" s="27" t="s">
        <v>8</v>
      </c>
      <c r="G12" s="31" t="s">
        <v>17</v>
      </c>
      <c r="H12" s="30" t="n">
        <v>16</v>
      </c>
    </row>
    <row r="13" customFormat="false" ht="15" hidden="false" customHeight="false" outlineLevel="0" collapsed="false">
      <c r="A13" s="26" t="s">
        <v>18</v>
      </c>
      <c r="B13" s="27" t="s">
        <v>8</v>
      </c>
      <c r="C13" s="31" t="s">
        <v>17</v>
      </c>
      <c r="D13" s="28"/>
      <c r="E13" s="29"/>
      <c r="F13" s="27" t="s">
        <v>8</v>
      </c>
      <c r="G13" s="31" t="s">
        <v>17</v>
      </c>
      <c r="H13" s="30" t="n">
        <v>3</v>
      </c>
    </row>
    <row r="14" customFormat="false" ht="15" hidden="false" customHeight="false" outlineLevel="0" collapsed="false">
      <c r="A14" s="26" t="s">
        <v>19</v>
      </c>
      <c r="B14" s="32" t="s">
        <v>9</v>
      </c>
      <c r="C14" s="33" t="s">
        <v>11</v>
      </c>
      <c r="D14" s="34" t="s">
        <v>8</v>
      </c>
      <c r="E14" s="29"/>
      <c r="F14" s="32" t="s">
        <v>9</v>
      </c>
      <c r="G14" s="33" t="s">
        <v>11</v>
      </c>
      <c r="H14" s="30" t="n">
        <v>74</v>
      </c>
    </row>
    <row r="15" customFormat="false" ht="15" hidden="false" customHeight="false" outlineLevel="0" collapsed="false">
      <c r="A15" s="21" t="s">
        <v>20</v>
      </c>
      <c r="B15" s="32" t="s">
        <v>9</v>
      </c>
      <c r="C15" s="33" t="s">
        <v>11</v>
      </c>
      <c r="D15" s="34" t="s">
        <v>8</v>
      </c>
      <c r="E15" s="29"/>
      <c r="F15" s="35"/>
      <c r="G15" s="29"/>
      <c r="H15" s="30" t="n">
        <v>21</v>
      </c>
    </row>
    <row r="16" customFormat="false" ht="15" hidden="false" customHeight="false" outlineLevel="0" collapsed="false">
      <c r="A16" s="21" t="s">
        <v>21</v>
      </c>
      <c r="B16" s="32" t="s">
        <v>9</v>
      </c>
      <c r="C16" s="33" t="s">
        <v>11</v>
      </c>
      <c r="D16" s="36" t="s">
        <v>17</v>
      </c>
      <c r="E16" s="29"/>
      <c r="F16" s="35"/>
      <c r="G16" s="29"/>
      <c r="H16" s="30" t="n">
        <v>5</v>
      </c>
    </row>
    <row r="17" customFormat="false" ht="15" hidden="false" customHeight="false" outlineLevel="0" collapsed="false">
      <c r="A17" s="21" t="s">
        <v>22</v>
      </c>
      <c r="B17" s="32" t="s">
        <v>9</v>
      </c>
      <c r="C17" s="33" t="s">
        <v>11</v>
      </c>
      <c r="D17" s="36" t="s">
        <v>17</v>
      </c>
      <c r="E17" s="29"/>
      <c r="F17" s="35"/>
      <c r="G17" s="29"/>
      <c r="H17" s="30" t="n">
        <v>5</v>
      </c>
    </row>
    <row r="18" customFormat="false" ht="15" hidden="false" customHeight="false" outlineLevel="0" collapsed="false">
      <c r="A18" s="21" t="s">
        <v>23</v>
      </c>
      <c r="B18" s="32" t="s">
        <v>9</v>
      </c>
      <c r="C18" s="33" t="s">
        <v>11</v>
      </c>
      <c r="D18" s="36" t="s">
        <v>17</v>
      </c>
      <c r="E18" s="29"/>
      <c r="F18" s="35"/>
      <c r="G18" s="29"/>
      <c r="H18" s="30" t="n">
        <v>1</v>
      </c>
    </row>
    <row r="19" customFormat="false" ht="15" hidden="false" customHeight="false" outlineLevel="0" collapsed="false">
      <c r="A19" s="21" t="s">
        <v>24</v>
      </c>
      <c r="B19" s="32" t="s">
        <v>9</v>
      </c>
      <c r="C19" s="33" t="s">
        <v>11</v>
      </c>
      <c r="D19" s="36" t="s">
        <v>17</v>
      </c>
      <c r="E19" s="29"/>
      <c r="F19" s="35"/>
      <c r="G19" s="29"/>
      <c r="H19" s="30" t="n">
        <v>1</v>
      </c>
    </row>
    <row r="20" customFormat="false" ht="15" hidden="false" customHeight="false" outlineLevel="0" collapsed="false">
      <c r="A20" s="26" t="s">
        <v>25</v>
      </c>
      <c r="B20" s="22" t="s">
        <v>11</v>
      </c>
      <c r="C20" s="23" t="s">
        <v>8</v>
      </c>
      <c r="D20" s="28"/>
      <c r="E20" s="29"/>
      <c r="F20" s="22" t="s">
        <v>11</v>
      </c>
      <c r="G20" s="23" t="s">
        <v>8</v>
      </c>
      <c r="H20" s="30" t="n">
        <v>18</v>
      </c>
    </row>
    <row r="21" customFormat="false" ht="15" hidden="false" customHeight="false" outlineLevel="0" collapsed="false">
      <c r="A21" s="26" t="s">
        <v>26</v>
      </c>
      <c r="B21" s="27" t="s">
        <v>8</v>
      </c>
      <c r="C21" s="19" t="s">
        <v>9</v>
      </c>
      <c r="D21" s="28"/>
      <c r="E21" s="29"/>
      <c r="F21" s="27" t="s">
        <v>8</v>
      </c>
      <c r="G21" s="19" t="s">
        <v>9</v>
      </c>
      <c r="H21" s="30" t="n">
        <v>2</v>
      </c>
    </row>
    <row r="22" customFormat="false" ht="15" hidden="false" customHeight="false" outlineLevel="0" collapsed="false">
      <c r="A22" s="26" t="s">
        <v>27</v>
      </c>
      <c r="B22" s="22" t="s">
        <v>11</v>
      </c>
      <c r="C22" s="23" t="s">
        <v>8</v>
      </c>
      <c r="D22" s="28"/>
      <c r="E22" s="19" t="s">
        <v>9</v>
      </c>
      <c r="F22" s="22" t="s">
        <v>11</v>
      </c>
      <c r="G22" s="23" t="s">
        <v>8</v>
      </c>
      <c r="H22" s="30" t="n">
        <v>93</v>
      </c>
    </row>
    <row r="23" customFormat="false" ht="15" hidden="false" customHeight="false" outlineLevel="0" collapsed="false">
      <c r="A23" s="26" t="s">
        <v>28</v>
      </c>
      <c r="B23" s="32" t="s">
        <v>9</v>
      </c>
      <c r="C23" s="31" t="s">
        <v>17</v>
      </c>
      <c r="D23" s="28"/>
      <c r="E23" s="33" t="s">
        <v>11</v>
      </c>
      <c r="F23" s="32" t="s">
        <v>9</v>
      </c>
      <c r="G23" s="31" t="s">
        <v>17</v>
      </c>
      <c r="H23" s="30" t="n">
        <v>56</v>
      </c>
    </row>
    <row r="24" customFormat="false" ht="15.75" hidden="false" customHeight="false" outlineLevel="0" collapsed="false">
      <c r="A24" s="37" t="s">
        <v>29</v>
      </c>
      <c r="B24" s="38"/>
      <c r="C24" s="39"/>
      <c r="D24" s="40" t="s">
        <v>30</v>
      </c>
      <c r="E24" s="41"/>
      <c r="F24" s="42"/>
      <c r="G24" s="43"/>
      <c r="H24" s="44" t="n">
        <v>10</v>
      </c>
    </row>
    <row r="25" customFormat="false" ht="15" hidden="false" customHeight="false" outlineLevel="0" collapsed="false">
      <c r="A25" s="45" t="s">
        <v>31</v>
      </c>
      <c r="B25" s="45"/>
      <c r="C25" s="45"/>
      <c r="D25" s="45"/>
      <c r="E25" s="45"/>
      <c r="F25" s="46" t="s">
        <v>17</v>
      </c>
      <c r="G25" s="47" t="s">
        <v>11</v>
      </c>
      <c r="H25" s="48" t="n">
        <f aca="false">SUM(H6:H24)</f>
        <v>398</v>
      </c>
    </row>
    <row r="26" customFormat="false" ht="15" hidden="false" customHeight="false" outlineLevel="0" collapsed="false">
      <c r="A26" s="49" t="s">
        <v>32</v>
      </c>
      <c r="B26" s="49"/>
      <c r="C26" s="49"/>
      <c r="D26" s="49"/>
      <c r="E26" s="49"/>
      <c r="F26" s="50" t="s">
        <v>17</v>
      </c>
      <c r="G26" s="33" t="s">
        <v>11</v>
      </c>
      <c r="H26" s="48"/>
    </row>
    <row r="27" customFormat="false" ht="15" hidden="false" customHeight="false" outlineLevel="0" collapsed="false">
      <c r="A27" s="51" t="s">
        <v>33</v>
      </c>
      <c r="B27" s="51"/>
      <c r="C27" s="51"/>
      <c r="D27" s="51"/>
      <c r="E27" s="51"/>
      <c r="F27" s="50" t="s">
        <v>17</v>
      </c>
      <c r="G27" s="33" t="s">
        <v>11</v>
      </c>
      <c r="H27" s="48"/>
    </row>
    <row r="28" customFormat="false" ht="21" hidden="false" customHeight="false" outlineLevel="0" collapsed="false">
      <c r="A28" s="52" t="s">
        <v>34</v>
      </c>
      <c r="B28" s="52"/>
      <c r="C28" s="52"/>
      <c r="D28" s="52"/>
      <c r="E28" s="52"/>
      <c r="F28" s="53" t="s">
        <v>8</v>
      </c>
      <c r="G28" s="54" t="s">
        <v>9</v>
      </c>
      <c r="H28" s="55"/>
    </row>
    <row r="30" customFormat="false" ht="15.75" hidden="false" customHeight="false" outlineLevel="0" collapsed="false"/>
    <row r="31" customFormat="false" ht="15" hidden="false" customHeight="false" outlineLevel="0" collapsed="false">
      <c r="A31" s="56" t="s">
        <v>35</v>
      </c>
      <c r="B31" s="57"/>
      <c r="C31" s="58" t="n">
        <f aca="false">SUM(C32:C37)</f>
        <v>172</v>
      </c>
      <c r="F31" s="56" t="s">
        <v>35</v>
      </c>
      <c r="G31" s="57"/>
      <c r="H31" s="58" t="n">
        <f aca="false">SUM(H32:H37)</f>
        <v>172</v>
      </c>
    </row>
    <row r="32" customFormat="false" ht="15" hidden="false" customHeight="false" outlineLevel="0" collapsed="false">
      <c r="A32" s="22" t="s">
        <v>11</v>
      </c>
      <c r="B32" s="59" t="s">
        <v>36</v>
      </c>
      <c r="C32" s="60" t="n">
        <f aca="false">+H7</f>
        <v>5</v>
      </c>
      <c r="F32" s="27" t="s">
        <v>8</v>
      </c>
      <c r="G32" s="59" t="s">
        <v>36</v>
      </c>
      <c r="H32" s="60" t="n">
        <f aca="false">+H7</f>
        <v>5</v>
      </c>
    </row>
    <row r="33" customFormat="false" ht="15" hidden="false" customHeight="false" outlineLevel="0" collapsed="false">
      <c r="A33" s="35"/>
      <c r="B33" s="59" t="s">
        <v>37</v>
      </c>
      <c r="C33" s="60" t="n">
        <f aca="false">+H9</f>
        <v>13</v>
      </c>
      <c r="F33" s="35"/>
      <c r="G33" s="59" t="s">
        <v>37</v>
      </c>
      <c r="H33" s="60" t="n">
        <f aca="false">+H9</f>
        <v>13</v>
      </c>
    </row>
    <row r="34" customFormat="false" ht="15" hidden="false" customHeight="false" outlineLevel="0" collapsed="false">
      <c r="A34" s="35"/>
      <c r="B34" s="59" t="s">
        <v>38</v>
      </c>
      <c r="C34" s="60" t="n">
        <f aca="false">+H10</f>
        <v>20</v>
      </c>
      <c r="F34" s="35"/>
      <c r="G34" s="59" t="s">
        <v>38</v>
      </c>
      <c r="H34" s="60" t="n">
        <f aca="false">+H10</f>
        <v>20</v>
      </c>
    </row>
    <row r="35" customFormat="false" ht="15" hidden="false" customHeight="false" outlineLevel="0" collapsed="false">
      <c r="A35" s="35"/>
      <c r="B35" s="59" t="s">
        <v>39</v>
      </c>
      <c r="C35" s="60" t="n">
        <f aca="false">+H11</f>
        <v>23</v>
      </c>
      <c r="F35" s="35"/>
      <c r="G35" s="59" t="s">
        <v>39</v>
      </c>
      <c r="H35" s="60" t="n">
        <f aca="false">+H11</f>
        <v>23</v>
      </c>
    </row>
    <row r="36" customFormat="false" ht="15" hidden="false" customHeight="false" outlineLevel="0" collapsed="false">
      <c r="A36" s="61"/>
      <c r="B36" s="62" t="s">
        <v>25</v>
      </c>
      <c r="C36" s="60" t="n">
        <f aca="false">+H20</f>
        <v>18</v>
      </c>
      <c r="F36" s="35"/>
      <c r="G36" s="62" t="s">
        <v>25</v>
      </c>
      <c r="H36" s="60" t="n">
        <f aca="false">+H20</f>
        <v>18</v>
      </c>
    </row>
    <row r="37" customFormat="false" ht="15.75" hidden="false" customHeight="false" outlineLevel="0" collapsed="false">
      <c r="A37" s="63"/>
      <c r="B37" s="64" t="s">
        <v>27</v>
      </c>
      <c r="C37" s="65" t="n">
        <f aca="false">+H22</f>
        <v>93</v>
      </c>
      <c r="F37" s="66"/>
      <c r="G37" s="64" t="s">
        <v>27</v>
      </c>
      <c r="H37" s="65" t="n">
        <f aca="false">+H22</f>
        <v>93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56" t="s">
        <v>40</v>
      </c>
      <c r="B40" s="57"/>
      <c r="C40" s="58" t="n">
        <f aca="false">SUM(C41:C45)</f>
        <v>22</v>
      </c>
      <c r="F40" s="56" t="s">
        <v>40</v>
      </c>
      <c r="G40" s="57"/>
      <c r="H40" s="58" t="n">
        <f aca="false">SUM(H41:H44)</f>
        <v>127</v>
      </c>
    </row>
    <row r="41" customFormat="false" ht="15" hidden="false" customHeight="false" outlineLevel="0" collapsed="false">
      <c r="A41" s="50" t="s">
        <v>17</v>
      </c>
      <c r="B41" s="67" t="s">
        <v>21</v>
      </c>
      <c r="C41" s="68" t="n">
        <f aca="false">+H16</f>
        <v>5</v>
      </c>
      <c r="F41" s="32" t="s">
        <v>9</v>
      </c>
      <c r="G41" s="62" t="s">
        <v>41</v>
      </c>
      <c r="H41" s="68" t="n">
        <f aca="false">+H22</f>
        <v>93</v>
      </c>
    </row>
    <row r="42" customFormat="false" ht="15" hidden="false" customHeight="false" outlineLevel="0" collapsed="false">
      <c r="A42" s="69" t="s">
        <v>42</v>
      </c>
      <c r="B42" s="67" t="s">
        <v>22</v>
      </c>
      <c r="C42" s="68" t="n">
        <f aca="false">+H17</f>
        <v>5</v>
      </c>
      <c r="F42" s="70"/>
      <c r="G42" s="62" t="s">
        <v>7</v>
      </c>
      <c r="H42" s="71" t="n">
        <f aca="false">+H6</f>
        <v>14</v>
      </c>
    </row>
    <row r="43" customFormat="false" ht="15" hidden="false" customHeight="false" outlineLevel="0" collapsed="false">
      <c r="A43" s="69" t="s">
        <v>43</v>
      </c>
      <c r="B43" s="67" t="s">
        <v>23</v>
      </c>
      <c r="C43" s="68" t="n">
        <f aca="false">+H18</f>
        <v>1</v>
      </c>
      <c r="F43" s="70"/>
      <c r="G43" s="62" t="s">
        <v>12</v>
      </c>
      <c r="H43" s="71" t="n">
        <f aca="false">+H8</f>
        <v>18</v>
      </c>
    </row>
    <row r="44" customFormat="false" ht="15.75" hidden="false" customHeight="false" outlineLevel="0" collapsed="false">
      <c r="A44" s="70"/>
      <c r="B44" s="67" t="s">
        <v>24</v>
      </c>
      <c r="C44" s="68" t="n">
        <f aca="false">+H19</f>
        <v>1</v>
      </c>
      <c r="F44" s="63"/>
      <c r="G44" s="64" t="s">
        <v>26</v>
      </c>
      <c r="H44" s="65" t="n">
        <f aca="false">+H21</f>
        <v>2</v>
      </c>
    </row>
    <row r="45" customFormat="false" ht="15.75" hidden="false" customHeight="false" outlineLevel="0" collapsed="false">
      <c r="A45" s="72" t="s">
        <v>30</v>
      </c>
      <c r="B45" s="64" t="s">
        <v>29</v>
      </c>
      <c r="C45" s="65" t="n">
        <f aca="false">+H24</f>
        <v>10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F47" s="56" t="s">
        <v>44</v>
      </c>
      <c r="G47" s="57"/>
      <c r="H47" s="58" t="n">
        <f aca="false">SUM(H48:H50)</f>
        <v>75</v>
      </c>
    </row>
    <row r="48" customFormat="false" ht="15" hidden="false" customHeight="false" outlineLevel="0" collapsed="false">
      <c r="A48" s="56" t="s">
        <v>44</v>
      </c>
      <c r="B48" s="57"/>
      <c r="C48" s="58" t="n">
        <f aca="false">SUM(C49:C55)</f>
        <v>148</v>
      </c>
      <c r="F48" s="50" t="s">
        <v>17</v>
      </c>
      <c r="G48" s="62" t="s">
        <v>28</v>
      </c>
      <c r="H48" s="60" t="n">
        <f aca="false">+H23</f>
        <v>56</v>
      </c>
    </row>
    <row r="49" customFormat="false" ht="15" hidden="false" customHeight="false" outlineLevel="0" collapsed="false">
      <c r="A49" s="27" t="s">
        <v>8</v>
      </c>
      <c r="B49" s="62" t="s">
        <v>45</v>
      </c>
      <c r="C49" s="60" t="n">
        <f aca="false">+H14</f>
        <v>74</v>
      </c>
      <c r="F49" s="70"/>
      <c r="G49" s="62" t="s">
        <v>16</v>
      </c>
      <c r="H49" s="68" t="n">
        <f aca="false">+H12</f>
        <v>16</v>
      </c>
    </row>
    <row r="50" customFormat="false" ht="15.75" hidden="false" customHeight="false" outlineLevel="0" collapsed="false">
      <c r="A50" s="70"/>
      <c r="B50" s="67" t="s">
        <v>20</v>
      </c>
      <c r="C50" s="68" t="n">
        <f aca="false">+H15</f>
        <v>21</v>
      </c>
      <c r="F50" s="73"/>
      <c r="G50" s="64" t="s">
        <v>18</v>
      </c>
      <c r="H50" s="65" t="n">
        <f aca="false">+H13</f>
        <v>3</v>
      </c>
    </row>
    <row r="51" customFormat="false" ht="15" hidden="false" customHeight="false" outlineLevel="0" collapsed="false">
      <c r="A51" s="70"/>
      <c r="B51" s="62" t="s">
        <v>7</v>
      </c>
      <c r="C51" s="71" t="n">
        <f aca="false">+H6</f>
        <v>14</v>
      </c>
    </row>
    <row r="52" customFormat="false" ht="15.75" hidden="false" customHeight="false" outlineLevel="0" collapsed="false">
      <c r="A52" s="61"/>
      <c r="B52" s="62" t="s">
        <v>12</v>
      </c>
      <c r="C52" s="71" t="n">
        <f aca="false">+H8</f>
        <v>18</v>
      </c>
    </row>
    <row r="53" customFormat="false" ht="15" hidden="false" customHeight="false" outlineLevel="0" collapsed="false">
      <c r="A53" s="70"/>
      <c r="B53" s="62" t="s">
        <v>16</v>
      </c>
      <c r="C53" s="68" t="n">
        <f aca="false">+H12</f>
        <v>16</v>
      </c>
      <c r="F53" s="56" t="s">
        <v>46</v>
      </c>
      <c r="G53" s="57"/>
      <c r="H53" s="58" t="n">
        <f aca="false">SUM(H54:H55)</f>
        <v>163</v>
      </c>
    </row>
    <row r="54" customFormat="false" ht="15" hidden="false" customHeight="false" outlineLevel="0" collapsed="false">
      <c r="A54" s="70"/>
      <c r="B54" s="62" t="s">
        <v>18</v>
      </c>
      <c r="C54" s="68" t="n">
        <f aca="false">+H13</f>
        <v>3</v>
      </c>
      <c r="F54" s="22" t="s">
        <v>11</v>
      </c>
      <c r="G54" s="62" t="s">
        <v>19</v>
      </c>
      <c r="H54" s="60" t="n">
        <f aca="false">+H14+H15+H16+H17+H18+H19</f>
        <v>107</v>
      </c>
    </row>
    <row r="55" customFormat="false" ht="15.75" hidden="false" customHeight="false" outlineLevel="0" collapsed="false">
      <c r="A55" s="63"/>
      <c r="B55" s="64" t="s">
        <v>26</v>
      </c>
      <c r="C55" s="65" t="n">
        <f aca="false">+H21</f>
        <v>2</v>
      </c>
      <c r="F55" s="63"/>
      <c r="G55" s="64" t="s">
        <v>47</v>
      </c>
      <c r="H55" s="65" t="n">
        <f aca="false">+H23</f>
        <v>56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56" t="s">
        <v>46</v>
      </c>
      <c r="B58" s="57"/>
      <c r="C58" s="58" t="n">
        <f aca="false">SUM(C59:C60)</f>
        <v>163</v>
      </c>
    </row>
    <row r="59" customFormat="false" ht="15" hidden="false" customHeight="false" outlineLevel="0" collapsed="false">
      <c r="A59" s="32" t="s">
        <v>9</v>
      </c>
      <c r="B59" s="62" t="s">
        <v>28</v>
      </c>
      <c r="C59" s="60" t="n">
        <f aca="false">+H23</f>
        <v>56</v>
      </c>
    </row>
    <row r="60" customFormat="false" ht="15.75" hidden="false" customHeight="false" outlineLevel="0" collapsed="false">
      <c r="A60" s="63"/>
      <c r="B60" s="64" t="s">
        <v>19</v>
      </c>
      <c r="C60" s="65" t="n">
        <f aca="false">+H14+H15+H16+H17+H18+H19</f>
        <v>107</v>
      </c>
    </row>
  </sheetData>
  <mergeCells count="12">
    <mergeCell ref="A1:H1"/>
    <mergeCell ref="A3:H3"/>
    <mergeCell ref="A4:A5"/>
    <mergeCell ref="B4:B5"/>
    <mergeCell ref="C4:C5"/>
    <mergeCell ref="F4:G4"/>
    <mergeCell ref="H4:H5"/>
    <mergeCell ref="A25:E25"/>
    <mergeCell ref="H25:H27"/>
    <mergeCell ref="A26:E26"/>
    <mergeCell ref="A27:E27"/>
    <mergeCell ref="A28:E28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4" activeCellId="0" sqref="G94:H94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5.7"/>
    <col collapsed="false" customWidth="true" hidden="false" outlineLevel="0" max="3" min="3" style="75" width="10.85"/>
    <col collapsed="false" customWidth="false" hidden="false" outlineLevel="0" max="257" min="4" style="74" width="9.14"/>
  </cols>
  <sheetData>
    <row r="1" customFormat="false" ht="15.75" hidden="false" customHeight="false" outlineLevel="0" collapsed="false">
      <c r="A1" s="76" t="s">
        <v>48</v>
      </c>
      <c r="B1" s="76"/>
      <c r="C1" s="76"/>
      <c r="D1" s="76"/>
      <c r="E1" s="76"/>
      <c r="F1" s="76"/>
    </row>
    <row r="3" customFormat="false" ht="17.25" hidden="false" customHeight="true" outlineLevel="0" collapsed="false">
      <c r="A3" s="76" t="s">
        <v>49</v>
      </c>
      <c r="B3" s="76"/>
      <c r="C3" s="76"/>
    </row>
    <row r="4" customFormat="false" ht="16.5" hidden="false" customHeight="false" outlineLevel="0" collapsed="false">
      <c r="A4" s="77" t="s">
        <v>50</v>
      </c>
      <c r="B4" s="78" t="s">
        <v>51</v>
      </c>
      <c r="C4" s="79" t="n">
        <f aca="false">SUM(C5:C16)</f>
        <v>172</v>
      </c>
      <c r="E4" s="80" t="s">
        <v>52</v>
      </c>
      <c r="F4" s="80" t="s">
        <v>53</v>
      </c>
    </row>
    <row r="5" customFormat="false" ht="15.75" hidden="false" customHeight="false" outlineLevel="0" collapsed="false">
      <c r="A5" s="81" t="s">
        <v>54</v>
      </c>
      <c r="B5" s="82" t="s">
        <v>55</v>
      </c>
      <c r="C5" s="83" t="n">
        <v>5</v>
      </c>
      <c r="E5" s="84" t="n">
        <v>0.395833333333333</v>
      </c>
      <c r="F5" s="85" t="n">
        <v>0.402777777777778</v>
      </c>
    </row>
    <row r="6" customFormat="false" ht="15" hidden="false" customHeight="false" outlineLevel="0" collapsed="false">
      <c r="A6" s="81" t="s">
        <v>56</v>
      </c>
      <c r="B6" s="81" t="s">
        <v>37</v>
      </c>
      <c r="C6" s="83" t="n">
        <v>13</v>
      </c>
      <c r="E6" s="86" t="n">
        <v>0.40625</v>
      </c>
      <c r="F6" s="85" t="n">
        <v>0.424305555555556</v>
      </c>
    </row>
    <row r="7" customFormat="false" ht="15" hidden="false" customHeight="false" outlineLevel="0" collapsed="false">
      <c r="A7" s="81"/>
      <c r="B7" s="81" t="s">
        <v>38</v>
      </c>
      <c r="C7" s="83" t="n">
        <v>20</v>
      </c>
      <c r="E7" s="86" t="n">
        <v>0.427777777777778</v>
      </c>
      <c r="F7" s="85" t="n">
        <v>0.455555555555556</v>
      </c>
    </row>
    <row r="8" customFormat="false" ht="15" hidden="false" customHeight="false" outlineLevel="0" collapsed="false">
      <c r="A8" s="81"/>
      <c r="B8" s="81" t="s">
        <v>57</v>
      </c>
      <c r="C8" s="83" t="n">
        <v>23</v>
      </c>
      <c r="E8" s="86" t="n">
        <v>0.459027777777778</v>
      </c>
      <c r="F8" s="85" t="n">
        <v>0.490972222222222</v>
      </c>
    </row>
    <row r="9" customFormat="false" ht="15" hidden="false" customHeight="false" outlineLevel="0" collapsed="false">
      <c r="A9" s="81" t="s">
        <v>58</v>
      </c>
      <c r="B9" s="81" t="s">
        <v>59</v>
      </c>
      <c r="C9" s="83" t="n">
        <v>15</v>
      </c>
      <c r="E9" s="86" t="n">
        <v>0.494444444444444</v>
      </c>
      <c r="F9" s="85" t="n">
        <v>0.510069444444444</v>
      </c>
    </row>
    <row r="10" customFormat="false" ht="15" hidden="false" customHeight="false" outlineLevel="0" collapsed="false">
      <c r="A10" s="87"/>
      <c r="B10" s="81" t="s">
        <v>60</v>
      </c>
      <c r="C10" s="83" t="n">
        <v>3</v>
      </c>
      <c r="E10" s="86" t="n">
        <v>0.513541666666667</v>
      </c>
      <c r="F10" s="85" t="n">
        <v>0.521875</v>
      </c>
    </row>
    <row r="11" customFormat="false" ht="15" hidden="false" customHeight="false" outlineLevel="0" collapsed="false">
      <c r="A11" s="88" t="s">
        <v>61</v>
      </c>
      <c r="B11" s="88"/>
      <c r="C11" s="88"/>
      <c r="D11" s="89"/>
      <c r="E11" s="90" t="n">
        <v>0.525347222222222</v>
      </c>
      <c r="F11" s="91" t="n">
        <v>0.526736111111111</v>
      </c>
    </row>
    <row r="12" customFormat="false" ht="15" hidden="false" customHeight="false" outlineLevel="0" collapsed="false">
      <c r="A12" s="92" t="s">
        <v>62</v>
      </c>
      <c r="B12" s="92"/>
      <c r="C12" s="92"/>
      <c r="E12" s="93" t="n">
        <v>0.530208333333333</v>
      </c>
      <c r="F12" s="94" t="n">
        <v>0.551041666666667</v>
      </c>
    </row>
    <row r="13" customFormat="false" ht="15" hidden="false" customHeight="false" outlineLevel="0" collapsed="false">
      <c r="A13" s="81" t="s">
        <v>63</v>
      </c>
      <c r="B13" s="82" t="s">
        <v>64</v>
      </c>
      <c r="C13" s="95" t="n">
        <v>1</v>
      </c>
      <c r="E13" s="86" t="n">
        <v>0.554513888888889</v>
      </c>
      <c r="F13" s="85" t="n">
        <v>0.555555555555556</v>
      </c>
    </row>
    <row r="14" customFormat="false" ht="15" hidden="false" customHeight="false" outlineLevel="0" collapsed="false">
      <c r="A14" s="96"/>
      <c r="B14" s="82" t="s">
        <v>65</v>
      </c>
      <c r="C14" s="95" t="n">
        <v>1</v>
      </c>
      <c r="E14" s="86" t="n">
        <v>0.559027777777778</v>
      </c>
      <c r="F14" s="85" t="n">
        <v>0.560069444444444</v>
      </c>
    </row>
    <row r="15" customFormat="false" ht="15" hidden="false" customHeight="false" outlineLevel="0" collapsed="false">
      <c r="A15" s="96"/>
      <c r="B15" s="81" t="s">
        <v>66</v>
      </c>
      <c r="C15" s="95" t="n">
        <v>83</v>
      </c>
      <c r="E15" s="86" t="n">
        <v>0.563541666666667</v>
      </c>
      <c r="F15" s="85" t="n">
        <v>0.678819444444444</v>
      </c>
    </row>
    <row r="16" customFormat="false" ht="15" hidden="false" customHeight="false" outlineLevel="0" collapsed="false">
      <c r="A16" s="96"/>
      <c r="B16" s="81" t="s">
        <v>67</v>
      </c>
      <c r="C16" s="95" t="n">
        <v>8</v>
      </c>
      <c r="E16" s="86" t="n">
        <v>0.682291666666667</v>
      </c>
      <c r="F16" s="85" t="n">
        <v>0.690625</v>
      </c>
    </row>
    <row r="17" customFormat="false" ht="15" hidden="false" customHeight="false" outlineLevel="0" collapsed="false">
      <c r="A17" s="88" t="s">
        <v>68</v>
      </c>
      <c r="B17" s="88"/>
      <c r="C17" s="88"/>
      <c r="D17" s="89"/>
      <c r="E17" s="90" t="n">
        <v>0.694097222222222</v>
      </c>
      <c r="F17" s="91" t="n">
        <v>0.701041666666667</v>
      </c>
    </row>
    <row r="18" customFormat="false" ht="15" hidden="false" customHeight="false" outlineLevel="0" collapsed="false">
      <c r="A18" s="88" t="s">
        <v>69</v>
      </c>
      <c r="B18" s="88"/>
      <c r="C18" s="88"/>
      <c r="D18" s="89"/>
      <c r="E18" s="90" t="n">
        <v>0.704513888888889</v>
      </c>
      <c r="F18" s="91" t="n">
        <v>0.711458333333333</v>
      </c>
    </row>
    <row r="19" customFormat="false" ht="15" hidden="false" customHeight="false" outlineLevel="0" collapsed="false">
      <c r="A19" s="97"/>
      <c r="B19" s="97"/>
      <c r="C19" s="97"/>
      <c r="D19" s="89"/>
      <c r="E19" s="98"/>
      <c r="F19" s="98"/>
    </row>
    <row r="20" customFormat="false" ht="15" hidden="false" customHeight="false" outlineLevel="0" collapsed="false">
      <c r="A20" s="99"/>
      <c r="B20" s="99"/>
      <c r="C20" s="100"/>
      <c r="D20" s="101"/>
      <c r="E20" s="102"/>
      <c r="F20" s="102"/>
    </row>
    <row r="21" customFormat="false" ht="15.75" hidden="false" customHeight="false" outlineLevel="0" collapsed="false">
      <c r="A21" s="76" t="s">
        <v>70</v>
      </c>
      <c r="B21" s="76"/>
      <c r="C21" s="76"/>
      <c r="D21" s="99"/>
      <c r="E21" s="100"/>
      <c r="F21" s="100"/>
    </row>
    <row r="22" customFormat="false" ht="16.5" hidden="false" customHeight="false" outlineLevel="0" collapsed="false">
      <c r="A22" s="77" t="s">
        <v>50</v>
      </c>
      <c r="B22" s="78" t="s">
        <v>71</v>
      </c>
      <c r="C22" s="79" t="n">
        <f aca="false">SUM(C23:C26)</f>
        <v>12</v>
      </c>
      <c r="D22" s="103"/>
      <c r="E22" s="80" t="s">
        <v>52</v>
      </c>
      <c r="F22" s="80" t="s">
        <v>53</v>
      </c>
    </row>
    <row r="23" customFormat="false" ht="15.75" hidden="false" customHeight="false" outlineLevel="0" collapsed="false">
      <c r="A23" s="104" t="s">
        <v>72</v>
      </c>
      <c r="B23" s="82" t="s">
        <v>73</v>
      </c>
      <c r="C23" s="83" t="n">
        <v>5</v>
      </c>
      <c r="E23" s="84" t="n">
        <v>0.395833333333333</v>
      </c>
      <c r="F23" s="85" t="n">
        <v>0.402777777777778</v>
      </c>
    </row>
    <row r="24" customFormat="false" ht="15" hidden="false" customHeight="false" outlineLevel="0" collapsed="false">
      <c r="A24" s="96"/>
      <c r="B24" s="81" t="s">
        <v>74</v>
      </c>
      <c r="C24" s="83" t="n">
        <v>5</v>
      </c>
      <c r="E24" s="86" t="n">
        <v>0.40625</v>
      </c>
      <c r="F24" s="85" t="n">
        <v>0.413194444444444</v>
      </c>
    </row>
    <row r="25" customFormat="false" ht="15" hidden="false" customHeight="false" outlineLevel="0" collapsed="false">
      <c r="A25" s="96"/>
      <c r="B25" s="82" t="s">
        <v>75</v>
      </c>
      <c r="C25" s="83" t="n">
        <v>1</v>
      </c>
      <c r="E25" s="86" t="n">
        <v>0.416666666666667</v>
      </c>
      <c r="F25" s="85" t="n">
        <v>0.418055555555555</v>
      </c>
    </row>
    <row r="26" customFormat="false" ht="15.75" hidden="false" customHeight="false" outlineLevel="0" collapsed="false">
      <c r="A26" s="105"/>
      <c r="B26" s="106" t="s">
        <v>76</v>
      </c>
      <c r="C26" s="80" t="n">
        <v>1</v>
      </c>
      <c r="E26" s="86" t="n">
        <v>0.421527777777778</v>
      </c>
      <c r="F26" s="85" t="n">
        <v>0.422916666666667</v>
      </c>
    </row>
    <row r="27" customFormat="false" ht="15.75" hidden="false" customHeight="false" outlineLevel="0" collapsed="false">
      <c r="A27" s="107" t="s">
        <v>77</v>
      </c>
      <c r="B27" s="107"/>
      <c r="C27" s="107"/>
      <c r="D27" s="89"/>
      <c r="E27" s="93" t="n">
        <v>0.426388888888889</v>
      </c>
      <c r="F27" s="94" t="n">
        <v>0.440277777777778</v>
      </c>
    </row>
    <row r="28" customFormat="false" ht="15" hidden="false" customHeight="false" outlineLevel="0" collapsed="false">
      <c r="A28" s="108" t="s">
        <v>78</v>
      </c>
      <c r="B28" s="108"/>
      <c r="C28" s="109" t="n">
        <v>10</v>
      </c>
      <c r="E28" s="86" t="n">
        <v>0.44375</v>
      </c>
      <c r="F28" s="85" t="n">
        <v>0.513194444444444</v>
      </c>
    </row>
    <row r="29" customFormat="false" ht="15" hidden="false" customHeight="false" outlineLevel="0" collapsed="false">
      <c r="A29" s="110" t="s">
        <v>79</v>
      </c>
      <c r="B29" s="110"/>
      <c r="C29" s="110"/>
      <c r="D29" s="89"/>
      <c r="E29" s="111" t="n">
        <v>0.516666666666667</v>
      </c>
      <c r="F29" s="112" t="s">
        <v>80</v>
      </c>
    </row>
    <row r="30" customFormat="false" ht="15" hidden="false" customHeight="false" outlineLevel="0" collapsed="false">
      <c r="A30" s="99"/>
      <c r="B30" s="99"/>
      <c r="C30" s="100"/>
      <c r="D30" s="101"/>
      <c r="E30" s="102"/>
      <c r="F30" s="102"/>
    </row>
    <row r="31" customFormat="false" ht="15" hidden="false" customHeight="false" outlineLevel="0" collapsed="false">
      <c r="A31" s="99"/>
      <c r="B31" s="99"/>
      <c r="C31" s="100"/>
      <c r="D31" s="101"/>
      <c r="E31" s="102"/>
      <c r="F31" s="102"/>
    </row>
    <row r="32" customFormat="false" ht="15.75" hidden="false" customHeight="false" outlineLevel="0" collapsed="false">
      <c r="A32" s="76" t="s">
        <v>81</v>
      </c>
      <c r="B32" s="76"/>
      <c r="C32" s="76"/>
      <c r="D32" s="99"/>
      <c r="E32" s="100"/>
      <c r="F32" s="100"/>
    </row>
    <row r="33" customFormat="false" ht="16.5" hidden="false" customHeight="false" outlineLevel="0" collapsed="false">
      <c r="A33" s="77" t="s">
        <v>50</v>
      </c>
      <c r="B33" s="78" t="s">
        <v>82</v>
      </c>
      <c r="C33" s="79" t="n">
        <f aca="false">SUM(A34:C58)</f>
        <v>148</v>
      </c>
      <c r="D33" s="103"/>
      <c r="E33" s="80" t="s">
        <v>52</v>
      </c>
      <c r="F33" s="80" t="s">
        <v>53</v>
      </c>
    </row>
    <row r="34" customFormat="false" ht="15.75" hidden="false" customHeight="false" outlineLevel="0" collapsed="false">
      <c r="A34" s="104" t="s">
        <v>83</v>
      </c>
      <c r="B34" s="81" t="s">
        <v>84</v>
      </c>
      <c r="C34" s="83" t="n">
        <v>2</v>
      </c>
      <c r="E34" s="84" t="n">
        <v>0.395833333333333</v>
      </c>
      <c r="F34" s="85" t="n">
        <v>0.397916666666667</v>
      </c>
    </row>
    <row r="35" customFormat="false" ht="15" hidden="false" customHeight="false" outlineLevel="0" collapsed="false">
      <c r="A35" s="96"/>
      <c r="B35" s="81" t="s">
        <v>85</v>
      </c>
      <c r="C35" s="83" t="n">
        <v>27</v>
      </c>
      <c r="E35" s="86" t="n">
        <v>0.401388888888889</v>
      </c>
      <c r="F35" s="85" t="n">
        <v>0.438888888888889</v>
      </c>
    </row>
    <row r="36" customFormat="false" ht="15" hidden="false" customHeight="false" outlineLevel="0" collapsed="false">
      <c r="A36" s="96"/>
      <c r="B36" s="81" t="s">
        <v>86</v>
      </c>
      <c r="C36" s="83" t="n">
        <v>17</v>
      </c>
      <c r="E36" s="86" t="n">
        <v>0.442361111111111</v>
      </c>
      <c r="F36" s="85" t="n">
        <v>0.465972222222222</v>
      </c>
    </row>
    <row r="37" customFormat="false" ht="15" hidden="false" customHeight="false" outlineLevel="0" collapsed="false">
      <c r="A37" s="96"/>
      <c r="B37" s="81" t="s">
        <v>87</v>
      </c>
      <c r="C37" s="83" t="n">
        <v>28</v>
      </c>
      <c r="E37" s="86" t="n">
        <v>0.469444444444444</v>
      </c>
      <c r="F37" s="85" t="n">
        <v>0.508333333333333</v>
      </c>
    </row>
    <row r="38" customFormat="false" ht="15" hidden="false" customHeight="false" outlineLevel="0" collapsed="false">
      <c r="A38" s="96"/>
      <c r="B38" s="81" t="s">
        <v>88</v>
      </c>
      <c r="C38" s="83" t="n">
        <v>21</v>
      </c>
      <c r="E38" s="86" t="n">
        <v>0.511805555555555</v>
      </c>
      <c r="F38" s="85" t="n">
        <v>0.540972222222222</v>
      </c>
    </row>
    <row r="39" customFormat="false" ht="15" hidden="false" customHeight="false" outlineLevel="0" collapsed="false">
      <c r="A39" s="88" t="s">
        <v>89</v>
      </c>
      <c r="B39" s="88"/>
      <c r="C39" s="88"/>
      <c r="D39" s="89"/>
      <c r="E39" s="90" t="n">
        <v>0.544444444444444</v>
      </c>
      <c r="F39" s="91" t="n">
        <v>0.551388888888889</v>
      </c>
    </row>
    <row r="40" customFormat="false" ht="15" hidden="false" customHeight="false" outlineLevel="0" collapsed="false">
      <c r="A40" s="92" t="s">
        <v>62</v>
      </c>
      <c r="B40" s="92"/>
      <c r="C40" s="92"/>
      <c r="E40" s="93" t="n">
        <v>0.554861111111111</v>
      </c>
      <c r="F40" s="94" t="n">
        <v>0.575694444444444</v>
      </c>
    </row>
    <row r="41" customFormat="false" ht="15" hidden="false" customHeight="false" outlineLevel="0" collapsed="false">
      <c r="A41" s="81" t="s">
        <v>54</v>
      </c>
      <c r="B41" s="82" t="s">
        <v>90</v>
      </c>
      <c r="C41" s="83" t="n">
        <v>1</v>
      </c>
      <c r="E41" s="86" t="n">
        <v>0.579166666666667</v>
      </c>
      <c r="F41" s="85" t="n">
        <v>0.580208333333333</v>
      </c>
    </row>
    <row r="42" customFormat="false" ht="15" hidden="false" customHeight="false" outlineLevel="0" collapsed="false">
      <c r="A42" s="113"/>
      <c r="B42" s="82" t="s">
        <v>91</v>
      </c>
      <c r="C42" s="83" t="n">
        <v>3</v>
      </c>
      <c r="E42" s="86" t="n">
        <v>0.583680555555555</v>
      </c>
      <c r="F42" s="85" t="n">
        <v>0.586805555555556</v>
      </c>
    </row>
    <row r="43" customFormat="false" ht="15" hidden="false" customHeight="false" outlineLevel="0" collapsed="false">
      <c r="A43" s="113"/>
      <c r="B43" s="82" t="s">
        <v>92</v>
      </c>
      <c r="C43" s="83" t="n">
        <v>2</v>
      </c>
      <c r="E43" s="86" t="n">
        <v>0.590277777777778</v>
      </c>
      <c r="F43" s="85" t="n">
        <v>0.592361111111111</v>
      </c>
    </row>
    <row r="44" customFormat="false" ht="15" hidden="false" customHeight="false" outlineLevel="0" collapsed="false">
      <c r="A44" s="113"/>
      <c r="B44" s="82" t="s">
        <v>93</v>
      </c>
      <c r="C44" s="83" t="n">
        <v>8</v>
      </c>
      <c r="E44" s="86" t="n">
        <v>0.595833333333333</v>
      </c>
      <c r="F44" s="85" t="n">
        <v>0.604166666666667</v>
      </c>
    </row>
    <row r="45" customFormat="false" ht="15" hidden="false" customHeight="false" outlineLevel="0" collapsed="false">
      <c r="A45" s="88" t="s">
        <v>94</v>
      </c>
      <c r="B45" s="88"/>
      <c r="C45" s="88"/>
      <c r="D45" s="89"/>
      <c r="E45" s="90" t="n">
        <v>0.607638888888889</v>
      </c>
      <c r="F45" s="91" t="n">
        <v>0.614583333333333</v>
      </c>
    </row>
    <row r="46" customFormat="false" ht="15" hidden="false" customHeight="false" outlineLevel="0" collapsed="false">
      <c r="A46" s="81" t="s">
        <v>56</v>
      </c>
      <c r="B46" s="81" t="s">
        <v>95</v>
      </c>
      <c r="C46" s="83" t="n">
        <v>6</v>
      </c>
      <c r="E46" s="86" t="n">
        <v>0.618055555555555</v>
      </c>
      <c r="F46" s="85" t="n">
        <v>0.624305555555555</v>
      </c>
    </row>
    <row r="47" customFormat="false" ht="15" hidden="false" customHeight="false" outlineLevel="0" collapsed="false">
      <c r="A47" s="113"/>
      <c r="B47" s="81" t="s">
        <v>96</v>
      </c>
      <c r="C47" s="83" t="n">
        <v>3</v>
      </c>
      <c r="E47" s="86" t="n">
        <v>0.627777777777778</v>
      </c>
      <c r="F47" s="85" t="n">
        <v>0.630902777777778</v>
      </c>
    </row>
    <row r="48" customFormat="false" ht="15" hidden="false" customHeight="false" outlineLevel="0" collapsed="false">
      <c r="A48" s="113"/>
      <c r="B48" s="81" t="s">
        <v>97</v>
      </c>
      <c r="C48" s="83" t="n">
        <v>1</v>
      </c>
      <c r="E48" s="86" t="n">
        <v>0.634375</v>
      </c>
      <c r="F48" s="85" t="n">
        <v>0.635416666666667</v>
      </c>
    </row>
    <row r="49" customFormat="false" ht="15" hidden="false" customHeight="false" outlineLevel="0" collapsed="false">
      <c r="A49" s="113"/>
      <c r="B49" s="81" t="s">
        <v>98</v>
      </c>
      <c r="C49" s="83" t="n">
        <v>3</v>
      </c>
      <c r="E49" s="86" t="n">
        <v>0.638888888888889</v>
      </c>
      <c r="F49" s="85" t="n">
        <v>0.642013888888889</v>
      </c>
    </row>
    <row r="50" customFormat="false" ht="15" hidden="false" customHeight="false" outlineLevel="0" collapsed="false">
      <c r="A50" s="113"/>
      <c r="B50" s="81" t="s">
        <v>99</v>
      </c>
      <c r="C50" s="83" t="n">
        <v>5</v>
      </c>
      <c r="E50" s="86" t="n">
        <v>0.645486111111111</v>
      </c>
      <c r="F50" s="85" t="n">
        <v>0.650694444444444</v>
      </c>
    </row>
    <row r="51" customFormat="false" ht="15" hidden="false" customHeight="false" outlineLevel="0" collapsed="false">
      <c r="A51" s="81" t="s">
        <v>100</v>
      </c>
      <c r="B51" s="82" t="s">
        <v>101</v>
      </c>
      <c r="C51" s="83" t="n">
        <v>5</v>
      </c>
      <c r="D51" s="103"/>
      <c r="E51" s="86" t="n">
        <v>0.654166666666667</v>
      </c>
      <c r="F51" s="85" t="n">
        <v>0.659375</v>
      </c>
    </row>
    <row r="52" customFormat="false" ht="15" hidden="false" customHeight="false" outlineLevel="0" collapsed="false">
      <c r="A52" s="96"/>
      <c r="B52" s="81" t="s">
        <v>102</v>
      </c>
      <c r="C52" s="83" t="n">
        <v>1</v>
      </c>
      <c r="E52" s="86" t="n">
        <v>0.662847222222222</v>
      </c>
      <c r="F52" s="85" t="n">
        <v>0.663888888888889</v>
      </c>
    </row>
    <row r="53" customFormat="false" ht="15" hidden="false" customHeight="false" outlineLevel="0" collapsed="false">
      <c r="A53" s="96"/>
      <c r="B53" s="81" t="s">
        <v>103</v>
      </c>
      <c r="C53" s="83" t="n">
        <v>10</v>
      </c>
      <c r="E53" s="86" t="n">
        <v>0.667361111111111</v>
      </c>
      <c r="F53" s="85" t="n">
        <v>0.677777777777778</v>
      </c>
    </row>
    <row r="54" customFormat="false" ht="15" hidden="false" customHeight="false" outlineLevel="0" collapsed="false">
      <c r="A54" s="88" t="s">
        <v>104</v>
      </c>
      <c r="B54" s="88"/>
      <c r="C54" s="88"/>
      <c r="D54" s="89"/>
      <c r="E54" s="90" t="n">
        <v>0.68125</v>
      </c>
      <c r="F54" s="91" t="n">
        <v>0.684722222222222</v>
      </c>
    </row>
    <row r="55" customFormat="false" ht="15" hidden="false" customHeight="false" outlineLevel="0" collapsed="false">
      <c r="A55" s="81" t="s">
        <v>105</v>
      </c>
      <c r="B55" s="81" t="s">
        <v>106</v>
      </c>
      <c r="C55" s="83" t="n">
        <v>1</v>
      </c>
      <c r="E55" s="86" t="n">
        <v>0.688194444444444</v>
      </c>
      <c r="F55" s="85" t="n">
        <v>0.689236111111111</v>
      </c>
    </row>
    <row r="56" customFormat="false" ht="15" hidden="false" customHeight="false" outlineLevel="0" collapsed="false">
      <c r="A56" s="96"/>
      <c r="B56" s="81" t="s">
        <v>107</v>
      </c>
      <c r="C56" s="83" t="n">
        <v>2</v>
      </c>
      <c r="E56" s="86" t="n">
        <v>0.692708333333333</v>
      </c>
      <c r="F56" s="85" t="n">
        <v>0.694791666666667</v>
      </c>
    </row>
    <row r="57" customFormat="false" ht="15" hidden="false" customHeight="false" outlineLevel="0" collapsed="false">
      <c r="A57" s="88" t="s">
        <v>108</v>
      </c>
      <c r="B57" s="88"/>
      <c r="C57" s="88"/>
      <c r="D57" s="89"/>
      <c r="E57" s="90" t="n">
        <v>0.698263888888889</v>
      </c>
      <c r="F57" s="91" t="n">
        <v>0.698958333333333</v>
      </c>
    </row>
    <row r="58" customFormat="false" ht="15" hidden="false" customHeight="false" outlineLevel="0" collapsed="false">
      <c r="A58" s="114" t="s">
        <v>109</v>
      </c>
      <c r="B58" s="115" t="s">
        <v>110</v>
      </c>
      <c r="C58" s="116" t="n">
        <v>2</v>
      </c>
      <c r="E58" s="86" t="n">
        <v>0.702430555555555</v>
      </c>
      <c r="F58" s="85" t="n">
        <v>0.704513888888889</v>
      </c>
    </row>
    <row r="59" customFormat="false" ht="15" hidden="false" customHeight="false" outlineLevel="0" collapsed="false">
      <c r="A59" s="88" t="s">
        <v>111</v>
      </c>
      <c r="B59" s="88"/>
      <c r="C59" s="88"/>
      <c r="D59" s="89"/>
      <c r="E59" s="90" t="n">
        <v>0.707986111111111</v>
      </c>
      <c r="F59" s="91" t="n">
        <v>0.708680555555555</v>
      </c>
    </row>
    <row r="60" customFormat="false" ht="15" hidden="false" customHeight="false" outlineLevel="0" collapsed="false">
      <c r="C60" s="74"/>
    </row>
    <row r="61" customFormat="false" ht="15" hidden="false" customHeight="false" outlineLevel="0" collapsed="false">
      <c r="C61" s="74"/>
    </row>
    <row r="62" customFormat="false" ht="15.75" hidden="false" customHeight="false" outlineLevel="0" collapsed="false">
      <c r="A62" s="76" t="s">
        <v>112</v>
      </c>
      <c r="B62" s="76"/>
      <c r="C62" s="76"/>
      <c r="D62" s="99"/>
      <c r="E62" s="100"/>
      <c r="F62" s="100"/>
    </row>
    <row r="63" customFormat="false" ht="16.5" hidden="false" customHeight="false" outlineLevel="0" collapsed="false">
      <c r="A63" s="77" t="s">
        <v>50</v>
      </c>
      <c r="B63" s="78" t="s">
        <v>113</v>
      </c>
      <c r="C63" s="79" t="n">
        <f aca="false">SUM(C64:C83)</f>
        <v>163</v>
      </c>
      <c r="D63" s="103"/>
      <c r="E63" s="80" t="s">
        <v>52</v>
      </c>
      <c r="F63" s="80" t="s">
        <v>53</v>
      </c>
    </row>
    <row r="64" customFormat="false" ht="15.75" hidden="false" customHeight="false" outlineLevel="0" collapsed="false">
      <c r="A64" s="114" t="s">
        <v>114</v>
      </c>
      <c r="B64" s="81" t="s">
        <v>115</v>
      </c>
      <c r="C64" s="95" t="n">
        <v>4</v>
      </c>
      <c r="E64" s="84" t="n">
        <v>0.395833333333333</v>
      </c>
      <c r="F64" s="85" t="n">
        <v>0.4</v>
      </c>
    </row>
    <row r="65" customFormat="false" ht="15" hidden="false" customHeight="false" outlineLevel="0" collapsed="false">
      <c r="A65" s="96"/>
      <c r="B65" s="81" t="s">
        <v>116</v>
      </c>
      <c r="C65" s="95" t="n">
        <v>5</v>
      </c>
      <c r="E65" s="86" t="n">
        <v>0.403472222222222</v>
      </c>
      <c r="F65" s="85" t="n">
        <v>0.408680555555556</v>
      </c>
    </row>
    <row r="66" customFormat="false" ht="15" hidden="false" customHeight="false" outlineLevel="0" collapsed="false">
      <c r="A66" s="96"/>
      <c r="B66" s="81" t="s">
        <v>117</v>
      </c>
      <c r="C66" s="95" t="n">
        <v>19</v>
      </c>
      <c r="E66" s="86" t="n">
        <v>0.412152777777778</v>
      </c>
      <c r="F66" s="85" t="n">
        <v>0.438541666666667</v>
      </c>
    </row>
    <row r="67" customFormat="false" ht="15" hidden="false" customHeight="false" outlineLevel="0" collapsed="false">
      <c r="A67" s="96"/>
      <c r="B67" s="81" t="s">
        <v>118</v>
      </c>
      <c r="C67" s="95" t="n">
        <v>14</v>
      </c>
      <c r="E67" s="86" t="n">
        <v>0.442013888888889</v>
      </c>
      <c r="F67" s="85" t="n">
        <v>0.461458333333333</v>
      </c>
    </row>
    <row r="68" customFormat="false" ht="15" hidden="false" customHeight="false" outlineLevel="0" collapsed="false">
      <c r="A68" s="96"/>
      <c r="B68" s="81" t="s">
        <v>119</v>
      </c>
      <c r="C68" s="95" t="n">
        <v>4</v>
      </c>
      <c r="E68" s="86" t="n">
        <v>0.464930555555555</v>
      </c>
      <c r="F68" s="85" t="n">
        <v>0.469097222222222</v>
      </c>
    </row>
    <row r="69" customFormat="false" ht="15" hidden="false" customHeight="false" outlineLevel="0" collapsed="false">
      <c r="A69" s="96"/>
      <c r="B69" s="82" t="s">
        <v>120</v>
      </c>
      <c r="C69" s="95" t="n">
        <v>2</v>
      </c>
      <c r="E69" s="86" t="n">
        <v>0.472569444444444</v>
      </c>
      <c r="F69" s="85" t="n">
        <v>0.474652777777778</v>
      </c>
    </row>
    <row r="70" customFormat="false" ht="15" hidden="false" customHeight="false" outlineLevel="0" collapsed="false">
      <c r="A70" s="96"/>
      <c r="B70" s="81" t="s">
        <v>121</v>
      </c>
      <c r="C70" s="95" t="n">
        <v>3</v>
      </c>
      <c r="E70" s="86" t="n">
        <v>0.478125</v>
      </c>
      <c r="F70" s="85" t="n">
        <v>0.48125</v>
      </c>
    </row>
    <row r="71" customFormat="false" ht="15" hidden="false" customHeight="false" outlineLevel="0" collapsed="false">
      <c r="A71" s="96"/>
      <c r="B71" s="82" t="s">
        <v>122</v>
      </c>
      <c r="C71" s="95" t="n">
        <v>2</v>
      </c>
      <c r="E71" s="86" t="n">
        <v>0.484722222222222</v>
      </c>
      <c r="F71" s="85" t="n">
        <v>0.486805555555555</v>
      </c>
    </row>
    <row r="72" customFormat="false" ht="15" hidden="false" customHeight="false" outlineLevel="0" collapsed="false">
      <c r="A72" s="96"/>
      <c r="B72" s="81" t="s">
        <v>123</v>
      </c>
      <c r="C72" s="95" t="n">
        <v>3</v>
      </c>
      <c r="E72" s="86" t="n">
        <v>0.490277777777778</v>
      </c>
      <c r="F72" s="85" t="n">
        <v>0.493402777777778</v>
      </c>
    </row>
    <row r="73" customFormat="false" ht="15" hidden="false" customHeight="false" outlineLevel="0" collapsed="false">
      <c r="A73" s="88" t="s">
        <v>124</v>
      </c>
      <c r="B73" s="88"/>
      <c r="C73" s="88"/>
      <c r="D73" s="89"/>
      <c r="E73" s="90" t="n">
        <v>0.496875</v>
      </c>
      <c r="F73" s="91" t="n">
        <v>0.503819444444444</v>
      </c>
    </row>
    <row r="74" customFormat="false" ht="15" hidden="false" customHeight="false" outlineLevel="0" collapsed="false">
      <c r="A74" s="92" t="s">
        <v>62</v>
      </c>
      <c r="B74" s="92"/>
      <c r="C74" s="92"/>
      <c r="E74" s="93" t="n">
        <v>0.507291666666667</v>
      </c>
      <c r="F74" s="94" t="n">
        <v>0.528125</v>
      </c>
    </row>
    <row r="75" customFormat="false" ht="15" hidden="false" customHeight="false" outlineLevel="0" collapsed="false">
      <c r="A75" s="81" t="s">
        <v>125</v>
      </c>
      <c r="B75" s="81" t="s">
        <v>84</v>
      </c>
      <c r="C75" s="83" t="n">
        <v>2</v>
      </c>
      <c r="E75" s="86" t="n">
        <v>0.531597222222222</v>
      </c>
      <c r="F75" s="85" t="n">
        <v>0.533680555555555</v>
      </c>
    </row>
    <row r="76" customFormat="false" ht="15" hidden="false" customHeight="false" outlineLevel="0" collapsed="false">
      <c r="A76" s="96"/>
      <c r="B76" s="82" t="s">
        <v>75</v>
      </c>
      <c r="C76" s="83" t="n">
        <v>1</v>
      </c>
      <c r="E76" s="86" t="n">
        <v>0.537152777777778</v>
      </c>
      <c r="F76" s="85" t="n">
        <v>0.538194444444444</v>
      </c>
    </row>
    <row r="77" customFormat="false" ht="15" hidden="false" customHeight="false" outlineLevel="0" collapsed="false">
      <c r="A77" s="96"/>
      <c r="B77" s="82" t="s">
        <v>73</v>
      </c>
      <c r="C77" s="83" t="n">
        <v>5</v>
      </c>
      <c r="E77" s="86" t="n">
        <v>0.541666666666667</v>
      </c>
      <c r="F77" s="85" t="n">
        <v>0.546875</v>
      </c>
    </row>
    <row r="78" customFormat="false" ht="15" hidden="false" customHeight="false" outlineLevel="0" collapsed="false">
      <c r="A78" s="96"/>
      <c r="B78" s="81" t="s">
        <v>74</v>
      </c>
      <c r="C78" s="83" t="n">
        <v>5</v>
      </c>
      <c r="E78" s="86" t="n">
        <v>0.550347222222222</v>
      </c>
      <c r="F78" s="85" t="n">
        <v>0.555555555555556</v>
      </c>
    </row>
    <row r="79" customFormat="false" ht="15" hidden="false" customHeight="false" outlineLevel="0" collapsed="false">
      <c r="A79" s="96"/>
      <c r="B79" s="81" t="s">
        <v>85</v>
      </c>
      <c r="C79" s="83" t="n">
        <v>27</v>
      </c>
      <c r="E79" s="86" t="n">
        <v>0.559027777777778</v>
      </c>
      <c r="F79" s="85" t="n">
        <v>0.596527777777778</v>
      </c>
    </row>
    <row r="80" customFormat="false" ht="15" hidden="false" customHeight="false" outlineLevel="0" collapsed="false">
      <c r="A80" s="96"/>
      <c r="B80" s="81" t="s">
        <v>86</v>
      </c>
      <c r="C80" s="83" t="n">
        <v>17</v>
      </c>
      <c r="E80" s="86" t="n">
        <v>0.6</v>
      </c>
      <c r="F80" s="85" t="n">
        <v>0.623611111111111</v>
      </c>
    </row>
    <row r="81" customFormat="false" ht="15" hidden="false" customHeight="false" outlineLevel="0" collapsed="false">
      <c r="A81" s="96"/>
      <c r="B81" s="81" t="s">
        <v>87</v>
      </c>
      <c r="C81" s="83" t="n">
        <v>28</v>
      </c>
      <c r="E81" s="86" t="n">
        <v>0.627083333333333</v>
      </c>
      <c r="F81" s="85" t="n">
        <v>0.665972222222222</v>
      </c>
    </row>
    <row r="82" customFormat="false" ht="15" hidden="false" customHeight="false" outlineLevel="0" collapsed="false">
      <c r="A82" s="96"/>
      <c r="B82" s="81" t="s">
        <v>76</v>
      </c>
      <c r="C82" s="83" t="n">
        <v>1</v>
      </c>
      <c r="E82" s="86" t="n">
        <v>0.669444444444444</v>
      </c>
      <c r="F82" s="85" t="n">
        <v>0.670486111111111</v>
      </c>
    </row>
    <row r="83" customFormat="false" ht="15" hidden="false" customHeight="false" outlineLevel="0" collapsed="false">
      <c r="A83" s="96"/>
      <c r="B83" s="81" t="s">
        <v>88</v>
      </c>
      <c r="C83" s="83" t="n">
        <v>21</v>
      </c>
      <c r="E83" s="86" t="n">
        <v>0.673958333333333</v>
      </c>
      <c r="F83" s="85" t="n">
        <v>0.703125</v>
      </c>
    </row>
    <row r="84" customFormat="false" ht="15" hidden="false" customHeight="false" outlineLevel="0" collapsed="false">
      <c r="A84" s="88" t="s">
        <v>126</v>
      </c>
      <c r="B84" s="88"/>
      <c r="C84" s="88"/>
      <c r="D84" s="89"/>
      <c r="E84" s="90" t="n">
        <v>0.706597222222222</v>
      </c>
      <c r="F84" s="91" t="n">
        <v>0.713541666666667</v>
      </c>
    </row>
    <row r="85" customFormat="false" ht="15" hidden="false" customHeight="false" outlineLevel="0" collapsed="false">
      <c r="C85" s="74"/>
    </row>
    <row r="86" customFormat="false" ht="15" hidden="false" customHeight="false" outlineLevel="0" collapsed="false">
      <c r="A86" s="99"/>
      <c r="B86" s="99"/>
      <c r="C86" s="117"/>
    </row>
    <row r="88" customFormat="false" ht="15" hidden="false" customHeight="false" outlineLevel="0" collapsed="false">
      <c r="A88" s="118" t="s">
        <v>31</v>
      </c>
      <c r="B88" s="119"/>
      <c r="C88" s="120" t="s">
        <v>71</v>
      </c>
      <c r="D88" s="120"/>
      <c r="E88" s="86" t="n">
        <v>0.734375</v>
      </c>
      <c r="F88" s="111" t="n">
        <v>0.748263888888889</v>
      </c>
    </row>
    <row r="89" customFormat="false" ht="15" hidden="false" customHeight="false" outlineLevel="0" collapsed="false">
      <c r="A89" s="121" t="s">
        <v>32</v>
      </c>
      <c r="B89" s="122"/>
      <c r="C89" s="120" t="s">
        <v>71</v>
      </c>
      <c r="D89" s="120"/>
      <c r="E89" s="86" t="n">
        <v>0.751736111111111</v>
      </c>
      <c r="F89" s="123" t="n">
        <v>0.765625</v>
      </c>
    </row>
    <row r="90" customFormat="false" ht="15" hidden="false" customHeight="false" outlineLevel="0" collapsed="false">
      <c r="A90" s="118" t="s">
        <v>33</v>
      </c>
      <c r="B90" s="119"/>
      <c r="C90" s="120" t="s">
        <v>71</v>
      </c>
      <c r="D90" s="120"/>
      <c r="E90" s="86" t="n">
        <v>0.769097222222222</v>
      </c>
      <c r="F90" s="123" t="n">
        <v>0.782986111111111</v>
      </c>
    </row>
    <row r="91" customFormat="false" ht="15.75" hidden="false" customHeight="false" outlineLevel="0" collapsed="false">
      <c r="A91" s="118" t="s">
        <v>34</v>
      </c>
      <c r="B91" s="119"/>
      <c r="C91" s="124" t="s">
        <v>82</v>
      </c>
      <c r="D91" s="124"/>
      <c r="E91" s="86" t="n">
        <v>0.786458333333333</v>
      </c>
      <c r="F91" s="111" t="n">
        <v>0.800347222222222</v>
      </c>
    </row>
    <row r="92" customFormat="false" ht="15" hidden="false" customHeight="false" outlineLevel="0" collapsed="false">
      <c r="A92" s="125" t="s">
        <v>127</v>
      </c>
      <c r="B92" s="125"/>
      <c r="C92" s="125"/>
      <c r="D92" s="125"/>
      <c r="E92" s="126" t="n">
        <v>0.803819444444444</v>
      </c>
      <c r="F92" s="126" t="n">
        <v>0.824652777777778</v>
      </c>
    </row>
    <row r="95" customFormat="false" ht="15" hidden="false" customHeight="false" outlineLevel="0" collapsed="false">
      <c r="F95" s="127"/>
    </row>
  </sheetData>
  <mergeCells count="26">
    <mergeCell ref="A1:F1"/>
    <mergeCell ref="A3:C3"/>
    <mergeCell ref="A11:C11"/>
    <mergeCell ref="A12:C12"/>
    <mergeCell ref="A17:C17"/>
    <mergeCell ref="A18:C18"/>
    <mergeCell ref="A21:C21"/>
    <mergeCell ref="A27:C27"/>
    <mergeCell ref="A28:B28"/>
    <mergeCell ref="A29:C29"/>
    <mergeCell ref="A32:C32"/>
    <mergeCell ref="A39:C39"/>
    <mergeCell ref="A40:C40"/>
    <mergeCell ref="A45:C45"/>
    <mergeCell ref="A54:C54"/>
    <mergeCell ref="A57:C57"/>
    <mergeCell ref="A59:C59"/>
    <mergeCell ref="A62:C62"/>
    <mergeCell ref="A73:C73"/>
    <mergeCell ref="A74:C74"/>
    <mergeCell ref="A84:C84"/>
    <mergeCell ref="C88:D88"/>
    <mergeCell ref="C89:D89"/>
    <mergeCell ref="C90:D90"/>
    <mergeCell ref="C91:D91"/>
    <mergeCell ref="A92:D92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5.7"/>
    <col collapsed="false" customWidth="true" hidden="false" outlineLevel="0" max="3" min="3" style="75" width="10.85"/>
    <col collapsed="false" customWidth="false" hidden="false" outlineLevel="0" max="257" min="4" style="74" width="9.14"/>
  </cols>
  <sheetData>
    <row r="1" customFormat="false" ht="15.75" hidden="false" customHeight="false" outlineLevel="0" collapsed="false">
      <c r="A1" s="76" t="s">
        <v>128</v>
      </c>
      <c r="B1" s="76"/>
      <c r="C1" s="76"/>
      <c r="D1" s="76"/>
      <c r="E1" s="76"/>
      <c r="F1" s="76"/>
    </row>
    <row r="3" customFormat="false" ht="17.25" hidden="false" customHeight="true" outlineLevel="0" collapsed="false">
      <c r="A3" s="76" t="s">
        <v>49</v>
      </c>
      <c r="B3" s="76"/>
      <c r="C3" s="76"/>
    </row>
    <row r="4" customFormat="false" ht="16.5" hidden="false" customHeight="false" outlineLevel="0" collapsed="false">
      <c r="A4" s="77" t="s">
        <v>50</v>
      </c>
      <c r="B4" s="78" t="s">
        <v>82</v>
      </c>
      <c r="C4" s="79" t="n">
        <f aca="false">SUM(C5:C16)</f>
        <v>172</v>
      </c>
      <c r="E4" s="80" t="s">
        <v>52</v>
      </c>
      <c r="F4" s="80" t="s">
        <v>53</v>
      </c>
    </row>
    <row r="5" customFormat="false" ht="15.75" hidden="false" customHeight="false" outlineLevel="0" collapsed="false">
      <c r="A5" s="81" t="s">
        <v>54</v>
      </c>
      <c r="B5" s="82" t="s">
        <v>55</v>
      </c>
      <c r="C5" s="83" t="n">
        <v>5</v>
      </c>
      <c r="E5" s="84" t="n">
        <v>0.395833333333333</v>
      </c>
      <c r="F5" s="85" t="n">
        <v>0.402777777777778</v>
      </c>
    </row>
    <row r="6" customFormat="false" ht="15" hidden="false" customHeight="false" outlineLevel="0" collapsed="false">
      <c r="A6" s="81" t="s">
        <v>56</v>
      </c>
      <c r="B6" s="81" t="s">
        <v>37</v>
      </c>
      <c r="C6" s="83" t="n">
        <v>13</v>
      </c>
      <c r="E6" s="86" t="n">
        <v>0.40625</v>
      </c>
      <c r="F6" s="85" t="n">
        <v>0.424305555555556</v>
      </c>
    </row>
    <row r="7" customFormat="false" ht="15" hidden="false" customHeight="false" outlineLevel="0" collapsed="false">
      <c r="A7" s="81"/>
      <c r="B7" s="81" t="s">
        <v>38</v>
      </c>
      <c r="C7" s="83" t="n">
        <v>20</v>
      </c>
      <c r="E7" s="86" t="n">
        <v>0.427777777777778</v>
      </c>
      <c r="F7" s="85" t="n">
        <v>0.455555555555556</v>
      </c>
    </row>
    <row r="8" customFormat="false" ht="15" hidden="false" customHeight="false" outlineLevel="0" collapsed="false">
      <c r="A8" s="81"/>
      <c r="B8" s="81" t="s">
        <v>57</v>
      </c>
      <c r="C8" s="83" t="n">
        <v>23</v>
      </c>
      <c r="E8" s="86" t="n">
        <v>0.459027777777778</v>
      </c>
      <c r="F8" s="85" t="n">
        <v>0.490972222222222</v>
      </c>
    </row>
    <row r="9" customFormat="false" ht="15" hidden="false" customHeight="false" outlineLevel="0" collapsed="false">
      <c r="A9" s="81" t="s">
        <v>58</v>
      </c>
      <c r="B9" s="81" t="s">
        <v>59</v>
      </c>
      <c r="C9" s="83" t="n">
        <v>15</v>
      </c>
      <c r="E9" s="86" t="n">
        <v>0.494444444444444</v>
      </c>
      <c r="F9" s="85" t="n">
        <v>0.510069444444444</v>
      </c>
    </row>
    <row r="10" customFormat="false" ht="15" hidden="false" customHeight="false" outlineLevel="0" collapsed="false">
      <c r="A10" s="87"/>
      <c r="B10" s="81" t="s">
        <v>60</v>
      </c>
      <c r="C10" s="83" t="n">
        <v>3</v>
      </c>
      <c r="E10" s="86" t="n">
        <v>0.513541666666667</v>
      </c>
      <c r="F10" s="85" t="n">
        <v>0.521875</v>
      </c>
    </row>
    <row r="11" customFormat="false" ht="15" hidden="false" customHeight="false" outlineLevel="0" collapsed="false">
      <c r="A11" s="88" t="s">
        <v>61</v>
      </c>
      <c r="B11" s="88"/>
      <c r="C11" s="88"/>
      <c r="D11" s="89"/>
      <c r="E11" s="90" t="n">
        <v>0.525347222222222</v>
      </c>
      <c r="F11" s="91" t="n">
        <v>0.526736111111111</v>
      </c>
    </row>
    <row r="12" customFormat="false" ht="15" hidden="false" customHeight="false" outlineLevel="0" collapsed="false">
      <c r="A12" s="92" t="s">
        <v>62</v>
      </c>
      <c r="B12" s="92"/>
      <c r="C12" s="92"/>
      <c r="E12" s="93" t="n">
        <v>0.530208333333333</v>
      </c>
      <c r="F12" s="94" t="n">
        <v>0.551041666666667</v>
      </c>
    </row>
    <row r="13" customFormat="false" ht="15" hidden="false" customHeight="false" outlineLevel="0" collapsed="false">
      <c r="A13" s="81" t="s">
        <v>63</v>
      </c>
      <c r="B13" s="82" t="s">
        <v>64</v>
      </c>
      <c r="C13" s="95" t="n">
        <v>1</v>
      </c>
      <c r="E13" s="86" t="n">
        <v>0.554513888888889</v>
      </c>
      <c r="F13" s="85" t="n">
        <v>0.555555555555556</v>
      </c>
    </row>
    <row r="14" customFormat="false" ht="15" hidden="false" customHeight="false" outlineLevel="0" collapsed="false">
      <c r="A14" s="96"/>
      <c r="B14" s="82" t="s">
        <v>65</v>
      </c>
      <c r="C14" s="95" t="n">
        <v>1</v>
      </c>
      <c r="E14" s="86" t="n">
        <v>0.559027777777778</v>
      </c>
      <c r="F14" s="85" t="n">
        <v>0.560069444444444</v>
      </c>
    </row>
    <row r="15" customFormat="false" ht="15" hidden="false" customHeight="false" outlineLevel="0" collapsed="false">
      <c r="A15" s="96"/>
      <c r="B15" s="81" t="s">
        <v>66</v>
      </c>
      <c r="C15" s="95" t="n">
        <v>83</v>
      </c>
      <c r="E15" s="86" t="n">
        <v>0.563541666666667</v>
      </c>
      <c r="F15" s="85" t="n">
        <v>0.678819444444444</v>
      </c>
    </row>
    <row r="16" customFormat="false" ht="15" hidden="false" customHeight="false" outlineLevel="0" collapsed="false">
      <c r="A16" s="96"/>
      <c r="B16" s="81" t="s">
        <v>67</v>
      </c>
      <c r="C16" s="95" t="n">
        <v>8</v>
      </c>
      <c r="E16" s="86" t="n">
        <v>0.682291666666667</v>
      </c>
      <c r="F16" s="85" t="n">
        <v>0.690625</v>
      </c>
    </row>
    <row r="17" customFormat="false" ht="15" hidden="false" customHeight="false" outlineLevel="0" collapsed="false">
      <c r="A17" s="88" t="s">
        <v>68</v>
      </c>
      <c r="B17" s="88"/>
      <c r="C17" s="88"/>
      <c r="D17" s="89"/>
      <c r="E17" s="90" t="n">
        <v>0.694097222222222</v>
      </c>
      <c r="F17" s="91" t="n">
        <v>0.701041666666667</v>
      </c>
    </row>
    <row r="18" customFormat="false" ht="15" hidden="false" customHeight="false" outlineLevel="0" collapsed="false">
      <c r="A18" s="88" t="s">
        <v>69</v>
      </c>
      <c r="B18" s="88"/>
      <c r="C18" s="88"/>
      <c r="D18" s="89"/>
      <c r="E18" s="90" t="n">
        <v>0.704513888888889</v>
      </c>
      <c r="F18" s="91" t="n">
        <v>0.711458333333333</v>
      </c>
    </row>
    <row r="19" customFormat="false" ht="15" hidden="false" customHeight="false" outlineLevel="0" collapsed="false">
      <c r="A19" s="97"/>
      <c r="B19" s="97"/>
      <c r="C19" s="97"/>
      <c r="D19" s="89"/>
      <c r="E19" s="98"/>
      <c r="F19" s="98"/>
    </row>
    <row r="20" customFormat="false" ht="15" hidden="false" customHeight="false" outlineLevel="0" collapsed="false">
      <c r="A20" s="99"/>
      <c r="B20" s="99"/>
      <c r="C20" s="100"/>
      <c r="D20" s="101"/>
      <c r="E20" s="102"/>
      <c r="F20" s="102"/>
    </row>
    <row r="21" customFormat="false" ht="15.75" hidden="false" customHeight="false" outlineLevel="0" collapsed="false">
      <c r="A21" s="76" t="s">
        <v>70</v>
      </c>
      <c r="B21" s="76"/>
      <c r="C21" s="76"/>
      <c r="D21" s="99"/>
      <c r="E21" s="100"/>
      <c r="F21" s="100"/>
    </row>
    <row r="22" customFormat="false" ht="16.5" hidden="false" customHeight="false" outlineLevel="0" collapsed="false">
      <c r="A22" s="77" t="s">
        <v>50</v>
      </c>
      <c r="B22" s="78" t="s">
        <v>113</v>
      </c>
      <c r="C22" s="79" t="n">
        <f aca="false">SUM(C23:C39)</f>
        <v>127</v>
      </c>
      <c r="D22" s="103"/>
      <c r="E22" s="80" t="s">
        <v>52</v>
      </c>
      <c r="F22" s="80" t="s">
        <v>53</v>
      </c>
    </row>
    <row r="23" customFormat="false" ht="16.5" hidden="false" customHeight="false" outlineLevel="0" collapsed="false">
      <c r="A23" s="128" t="s">
        <v>129</v>
      </c>
      <c r="B23" s="82" t="s">
        <v>64</v>
      </c>
      <c r="C23" s="95" t="n">
        <v>1</v>
      </c>
      <c r="E23" s="84" t="n">
        <v>0.395833333333333</v>
      </c>
      <c r="F23" s="85" t="n">
        <v>0.397222222222222</v>
      </c>
    </row>
    <row r="24" customFormat="false" ht="15" hidden="false" customHeight="false" outlineLevel="0" collapsed="false">
      <c r="A24" s="96"/>
      <c r="B24" s="82" t="s">
        <v>65</v>
      </c>
      <c r="C24" s="95" t="n">
        <v>1</v>
      </c>
      <c r="E24" s="86" t="n">
        <v>0.400694444444444</v>
      </c>
      <c r="F24" s="85" t="n">
        <v>0.402083333333333</v>
      </c>
    </row>
    <row r="25" customFormat="false" ht="15" hidden="false" customHeight="false" outlineLevel="0" collapsed="false">
      <c r="A25" s="96"/>
      <c r="B25" s="81" t="s">
        <v>66</v>
      </c>
      <c r="C25" s="95" t="n">
        <v>83</v>
      </c>
      <c r="E25" s="86" t="n">
        <v>0.405555555555556</v>
      </c>
      <c r="F25" s="85" t="n">
        <v>0.520833333333333</v>
      </c>
    </row>
    <row r="26" customFormat="false" ht="15" hidden="false" customHeight="false" outlineLevel="0" collapsed="false">
      <c r="A26" s="96"/>
      <c r="B26" s="81" t="s">
        <v>67</v>
      </c>
      <c r="C26" s="95" t="n">
        <v>8</v>
      </c>
      <c r="E26" s="86" t="n">
        <v>0.524305555555556</v>
      </c>
      <c r="F26" s="85" t="n">
        <v>0.535416666666667</v>
      </c>
    </row>
    <row r="27" customFormat="false" ht="15" hidden="false" customHeight="false" outlineLevel="0" collapsed="false">
      <c r="A27" s="88" t="s">
        <v>130</v>
      </c>
      <c r="B27" s="88"/>
      <c r="C27" s="88"/>
      <c r="D27" s="89"/>
      <c r="E27" s="90" t="n">
        <v>0.538888888888889</v>
      </c>
      <c r="F27" s="91" t="n">
        <v>0.545833333333333</v>
      </c>
    </row>
    <row r="28" customFormat="false" ht="15" hidden="false" customHeight="false" outlineLevel="0" collapsed="false">
      <c r="A28" s="92" t="s">
        <v>62</v>
      </c>
      <c r="B28" s="92"/>
      <c r="C28" s="92"/>
      <c r="E28" s="93" t="n">
        <v>0.549305555555555</v>
      </c>
      <c r="F28" s="94" t="n">
        <v>0.570138888888889</v>
      </c>
    </row>
    <row r="29" customFormat="false" ht="15" hidden="false" customHeight="false" outlineLevel="0" collapsed="false">
      <c r="A29" s="81" t="s">
        <v>54</v>
      </c>
      <c r="B29" s="82" t="s">
        <v>90</v>
      </c>
      <c r="C29" s="83" t="n">
        <v>1</v>
      </c>
      <c r="E29" s="86" t="n">
        <v>0.573611111111111</v>
      </c>
      <c r="F29" s="85" t="n">
        <v>0.575</v>
      </c>
    </row>
    <row r="30" customFormat="false" ht="15" hidden="false" customHeight="false" outlineLevel="0" collapsed="false">
      <c r="A30" s="113"/>
      <c r="B30" s="82" t="s">
        <v>91</v>
      </c>
      <c r="C30" s="83" t="n">
        <v>3</v>
      </c>
      <c r="E30" s="86" t="n">
        <v>0.578472222222222</v>
      </c>
      <c r="F30" s="85" t="n">
        <v>0.582638888888889</v>
      </c>
    </row>
    <row r="31" customFormat="false" ht="15" hidden="false" customHeight="false" outlineLevel="0" collapsed="false">
      <c r="A31" s="113"/>
      <c r="B31" s="82" t="s">
        <v>92</v>
      </c>
      <c r="C31" s="83" t="n">
        <v>2</v>
      </c>
      <c r="E31" s="86" t="n">
        <v>0.586111111111111</v>
      </c>
      <c r="F31" s="85" t="n">
        <v>0.588888888888889</v>
      </c>
    </row>
    <row r="32" customFormat="false" ht="15" hidden="false" customHeight="false" outlineLevel="0" collapsed="false">
      <c r="A32" s="113"/>
      <c r="B32" s="82" t="s">
        <v>93</v>
      </c>
      <c r="C32" s="83" t="n">
        <v>8</v>
      </c>
      <c r="E32" s="86" t="n">
        <v>0.592361111111111</v>
      </c>
      <c r="F32" s="85" t="n">
        <v>0.603472222222222</v>
      </c>
    </row>
    <row r="33" customFormat="false" ht="15" hidden="false" customHeight="false" outlineLevel="0" collapsed="false">
      <c r="A33" s="88" t="s">
        <v>94</v>
      </c>
      <c r="B33" s="88"/>
      <c r="C33" s="88"/>
      <c r="D33" s="89"/>
      <c r="E33" s="90" t="n">
        <v>0.606944444444444</v>
      </c>
      <c r="F33" s="91" t="n">
        <v>0.613888888888889</v>
      </c>
    </row>
    <row r="34" customFormat="false" ht="15" hidden="false" customHeight="false" outlineLevel="0" collapsed="false">
      <c r="A34" s="81" t="s">
        <v>56</v>
      </c>
      <c r="B34" s="81" t="s">
        <v>95</v>
      </c>
      <c r="C34" s="83" t="n">
        <v>6</v>
      </c>
      <c r="E34" s="86" t="n">
        <v>0.617361111111111</v>
      </c>
      <c r="F34" s="85" t="n">
        <v>0.623611111111111</v>
      </c>
    </row>
    <row r="35" customFormat="false" ht="15" hidden="false" customHeight="false" outlineLevel="0" collapsed="false">
      <c r="A35" s="113"/>
      <c r="B35" s="81" t="s">
        <v>96</v>
      </c>
      <c r="C35" s="83" t="n">
        <v>3</v>
      </c>
      <c r="E35" s="86" t="n">
        <v>0.627083333333333</v>
      </c>
      <c r="F35" s="85" t="n">
        <v>0.630208333333333</v>
      </c>
    </row>
    <row r="36" customFormat="false" ht="15" hidden="false" customHeight="false" outlineLevel="0" collapsed="false">
      <c r="A36" s="113"/>
      <c r="B36" s="81" t="s">
        <v>97</v>
      </c>
      <c r="C36" s="83" t="n">
        <v>1</v>
      </c>
      <c r="E36" s="86" t="n">
        <v>0.633680555555555</v>
      </c>
      <c r="F36" s="85" t="n">
        <v>0.634722222222222</v>
      </c>
    </row>
    <row r="37" customFormat="false" ht="15" hidden="false" customHeight="false" outlineLevel="0" collapsed="false">
      <c r="A37" s="113"/>
      <c r="B37" s="81" t="s">
        <v>98</v>
      </c>
      <c r="C37" s="83" t="n">
        <v>3</v>
      </c>
      <c r="E37" s="86" t="n">
        <v>0.638194444444444</v>
      </c>
      <c r="F37" s="85" t="n">
        <v>0.641319444444444</v>
      </c>
    </row>
    <row r="38" customFormat="false" ht="15" hidden="false" customHeight="false" outlineLevel="0" collapsed="false">
      <c r="A38" s="113"/>
      <c r="B38" s="81" t="s">
        <v>99</v>
      </c>
      <c r="C38" s="83" t="n">
        <v>5</v>
      </c>
      <c r="E38" s="86" t="n">
        <v>0.644791666666666</v>
      </c>
      <c r="F38" s="85" t="n">
        <v>0.65</v>
      </c>
    </row>
    <row r="39" customFormat="false" ht="15" hidden="false" customHeight="false" outlineLevel="0" collapsed="false">
      <c r="A39" s="114" t="s">
        <v>109</v>
      </c>
      <c r="B39" s="115" t="s">
        <v>110</v>
      </c>
      <c r="C39" s="116" t="n">
        <v>2</v>
      </c>
      <c r="E39" s="86" t="n">
        <v>0.653472222222222</v>
      </c>
      <c r="F39" s="85" t="n">
        <v>0.655555555555555</v>
      </c>
    </row>
    <row r="40" customFormat="false" ht="15" hidden="false" customHeight="false" outlineLevel="0" collapsed="false">
      <c r="A40" s="88" t="s">
        <v>111</v>
      </c>
      <c r="B40" s="88"/>
      <c r="C40" s="88"/>
      <c r="D40" s="89"/>
      <c r="E40" s="90" t="n">
        <v>0.659027777777778</v>
      </c>
      <c r="F40" s="91" t="n">
        <v>0.659722222222222</v>
      </c>
    </row>
    <row r="41" customFormat="false" ht="15.75" hidden="false" customHeight="false" outlineLevel="0" collapsed="false">
      <c r="A41" s="129"/>
      <c r="B41" s="130"/>
      <c r="C41" s="100"/>
      <c r="D41" s="99"/>
      <c r="E41" s="100"/>
      <c r="F41" s="100"/>
    </row>
    <row r="42" customFormat="false" ht="15.75" hidden="false" customHeight="false" outlineLevel="0" collapsed="false">
      <c r="A42" s="129"/>
      <c r="B42" s="130"/>
      <c r="C42" s="100"/>
      <c r="D42" s="99"/>
      <c r="E42" s="100"/>
      <c r="F42" s="100"/>
    </row>
    <row r="43" customFormat="false" ht="15.75" hidden="false" customHeight="false" outlineLevel="0" collapsed="false">
      <c r="A43" s="76" t="s">
        <v>81</v>
      </c>
      <c r="B43" s="76"/>
      <c r="C43" s="76"/>
      <c r="D43" s="99"/>
      <c r="E43" s="100"/>
      <c r="F43" s="100"/>
    </row>
    <row r="44" customFormat="false" ht="16.5" hidden="false" customHeight="false" outlineLevel="0" collapsed="false">
      <c r="A44" s="77" t="s">
        <v>50</v>
      </c>
      <c r="B44" s="78" t="s">
        <v>71</v>
      </c>
      <c r="C44" s="79" t="n">
        <f aca="false">SUM(A45:C62)</f>
        <v>75</v>
      </c>
      <c r="D44" s="103"/>
      <c r="E44" s="80" t="s">
        <v>52</v>
      </c>
      <c r="F44" s="80" t="s">
        <v>53</v>
      </c>
    </row>
    <row r="45" customFormat="false" ht="15.75" hidden="false" customHeight="false" outlineLevel="0" collapsed="false">
      <c r="A45" s="114" t="s">
        <v>114</v>
      </c>
      <c r="B45" s="81" t="s">
        <v>115</v>
      </c>
      <c r="C45" s="95" t="n">
        <v>4</v>
      </c>
      <c r="E45" s="84" t="n">
        <v>0.395833333333333</v>
      </c>
      <c r="F45" s="85" t="n">
        <v>0.401388888888889</v>
      </c>
    </row>
    <row r="46" customFormat="false" ht="15" hidden="false" customHeight="false" outlineLevel="0" collapsed="false">
      <c r="A46" s="104"/>
      <c r="B46" s="81" t="s">
        <v>116</v>
      </c>
      <c r="C46" s="95" t="n">
        <v>5</v>
      </c>
      <c r="E46" s="86" t="n">
        <v>0.404861111111111</v>
      </c>
      <c r="F46" s="85" t="n">
        <v>0.411805555555556</v>
      </c>
    </row>
    <row r="47" customFormat="false" ht="15" hidden="false" customHeight="false" outlineLevel="0" collapsed="false">
      <c r="A47" s="104"/>
      <c r="B47" s="81" t="s">
        <v>117</v>
      </c>
      <c r="C47" s="95" t="n">
        <v>19</v>
      </c>
      <c r="E47" s="86" t="n">
        <v>0.415277777777778</v>
      </c>
      <c r="F47" s="85" t="n">
        <v>0.441666666666667</v>
      </c>
    </row>
    <row r="48" customFormat="false" ht="15" hidden="false" customHeight="false" outlineLevel="0" collapsed="false">
      <c r="A48" s="104"/>
      <c r="B48" s="81" t="s">
        <v>118</v>
      </c>
      <c r="C48" s="95" t="n">
        <v>14</v>
      </c>
      <c r="E48" s="86" t="n">
        <v>0.445138888888889</v>
      </c>
      <c r="F48" s="85" t="n">
        <v>0.464583333333333</v>
      </c>
    </row>
    <row r="49" customFormat="false" ht="15" hidden="false" customHeight="false" outlineLevel="0" collapsed="false">
      <c r="A49" s="104"/>
      <c r="B49" s="81" t="s">
        <v>119</v>
      </c>
      <c r="C49" s="95" t="n">
        <v>4</v>
      </c>
      <c r="E49" s="86" t="n">
        <v>0.468055555555555</v>
      </c>
      <c r="F49" s="85" t="n">
        <v>0.473611111111111</v>
      </c>
    </row>
    <row r="50" customFormat="false" ht="15" hidden="false" customHeight="false" outlineLevel="0" collapsed="false">
      <c r="A50" s="104"/>
      <c r="B50" s="82" t="s">
        <v>120</v>
      </c>
      <c r="C50" s="95" t="n">
        <v>2</v>
      </c>
      <c r="E50" s="86" t="n">
        <v>0.477083333333333</v>
      </c>
      <c r="F50" s="85" t="n">
        <v>0.479861111111111</v>
      </c>
    </row>
    <row r="51" customFormat="false" ht="15" hidden="false" customHeight="false" outlineLevel="0" collapsed="false">
      <c r="A51" s="104"/>
      <c r="B51" s="81" t="s">
        <v>121</v>
      </c>
      <c r="C51" s="95" t="n">
        <v>3</v>
      </c>
      <c r="E51" s="86" t="n">
        <v>0.483333333333333</v>
      </c>
      <c r="F51" s="85" t="n">
        <v>0.4875</v>
      </c>
    </row>
    <row r="52" customFormat="false" ht="15" hidden="false" customHeight="false" outlineLevel="0" collapsed="false">
      <c r="A52" s="104"/>
      <c r="B52" s="82" t="s">
        <v>122</v>
      </c>
      <c r="C52" s="95" t="n">
        <v>2</v>
      </c>
      <c r="E52" s="86" t="n">
        <v>0.490972222222222</v>
      </c>
      <c r="F52" s="85" t="n">
        <v>0.49375</v>
      </c>
    </row>
    <row r="53" customFormat="false" ht="15" hidden="false" customHeight="false" outlineLevel="0" collapsed="false">
      <c r="A53" s="104"/>
      <c r="B53" s="81" t="s">
        <v>123</v>
      </c>
      <c r="C53" s="95" t="n">
        <v>3</v>
      </c>
      <c r="E53" s="86" t="n">
        <v>0.497222222222222</v>
      </c>
      <c r="F53" s="85" t="n">
        <v>0.501388888888889</v>
      </c>
    </row>
    <row r="54" customFormat="false" ht="15" hidden="false" customHeight="false" outlineLevel="0" collapsed="false">
      <c r="A54" s="88" t="s">
        <v>131</v>
      </c>
      <c r="B54" s="88"/>
      <c r="C54" s="88"/>
      <c r="D54" s="89"/>
      <c r="E54" s="90" t="n">
        <v>0.504861111111111</v>
      </c>
      <c r="F54" s="91" t="n">
        <v>0.511805555555555</v>
      </c>
    </row>
    <row r="55" customFormat="false" ht="15" hidden="false" customHeight="false" outlineLevel="0" collapsed="false">
      <c r="A55" s="92" t="s">
        <v>62</v>
      </c>
      <c r="B55" s="92"/>
      <c r="C55" s="92"/>
      <c r="E55" s="93" t="n">
        <v>0.515277777777778</v>
      </c>
      <c r="F55" s="94" t="n">
        <v>0.536111111111111</v>
      </c>
    </row>
    <row r="56" customFormat="false" ht="15" hidden="false" customHeight="false" outlineLevel="0" collapsed="false">
      <c r="A56" s="81" t="s">
        <v>100</v>
      </c>
      <c r="B56" s="82" t="s">
        <v>101</v>
      </c>
      <c r="C56" s="83" t="n">
        <v>5</v>
      </c>
      <c r="D56" s="103"/>
      <c r="E56" s="86" t="n">
        <v>0.539583333333333</v>
      </c>
      <c r="F56" s="85" t="n">
        <v>0.546527777777778</v>
      </c>
    </row>
    <row r="57" customFormat="false" ht="15" hidden="false" customHeight="false" outlineLevel="0" collapsed="false">
      <c r="A57" s="96"/>
      <c r="B57" s="81" t="s">
        <v>102</v>
      </c>
      <c r="C57" s="83" t="n">
        <v>1</v>
      </c>
      <c r="E57" s="86" t="n">
        <v>0.55</v>
      </c>
      <c r="F57" s="85" t="n">
        <v>0.551388888888889</v>
      </c>
    </row>
    <row r="58" customFormat="false" ht="15" hidden="false" customHeight="false" outlineLevel="0" collapsed="false">
      <c r="A58" s="96"/>
      <c r="B58" s="81" t="s">
        <v>103</v>
      </c>
      <c r="C58" s="83" t="n">
        <v>10</v>
      </c>
      <c r="E58" s="86" t="n">
        <v>0.554861111111111</v>
      </c>
      <c r="F58" s="85" t="n">
        <v>0.56875</v>
      </c>
    </row>
    <row r="59" customFormat="false" ht="15" hidden="false" customHeight="false" outlineLevel="0" collapsed="false">
      <c r="A59" s="88" t="s">
        <v>104</v>
      </c>
      <c r="B59" s="88"/>
      <c r="C59" s="88"/>
      <c r="D59" s="89"/>
      <c r="E59" s="90" t="n">
        <v>0.572222222222222</v>
      </c>
      <c r="F59" s="91" t="n">
        <v>0.573611111111111</v>
      </c>
    </row>
    <row r="60" customFormat="false" ht="15" hidden="false" customHeight="false" outlineLevel="0" collapsed="false">
      <c r="A60" s="81" t="s">
        <v>105</v>
      </c>
      <c r="B60" s="81" t="s">
        <v>106</v>
      </c>
      <c r="C60" s="83" t="n">
        <v>1</v>
      </c>
      <c r="E60" s="86" t="n">
        <v>0.577083333333333</v>
      </c>
      <c r="F60" s="85" t="n">
        <v>0.578472222222222</v>
      </c>
    </row>
    <row r="61" customFormat="false" ht="15" hidden="false" customHeight="false" outlineLevel="0" collapsed="false">
      <c r="A61" s="96"/>
      <c r="B61" s="81" t="s">
        <v>107</v>
      </c>
      <c r="C61" s="83" t="n">
        <v>2</v>
      </c>
      <c r="E61" s="86" t="n">
        <v>0.581944444444444</v>
      </c>
      <c r="F61" s="85" t="n">
        <v>0.584722222222222</v>
      </c>
    </row>
    <row r="62" customFormat="false" ht="15" hidden="false" customHeight="false" outlineLevel="0" collapsed="false">
      <c r="A62" s="88" t="s">
        <v>108</v>
      </c>
      <c r="B62" s="88"/>
      <c r="C62" s="88"/>
      <c r="D62" s="89"/>
      <c r="E62" s="90" t="n">
        <v>0.588194444444444</v>
      </c>
      <c r="F62" s="91" t="n">
        <v>0.588888888888889</v>
      </c>
    </row>
    <row r="63" customFormat="false" ht="15" hidden="false" customHeight="false" outlineLevel="0" collapsed="false">
      <c r="A63" s="110" t="s">
        <v>79</v>
      </c>
      <c r="B63" s="110"/>
      <c r="C63" s="110"/>
      <c r="D63" s="89"/>
      <c r="E63" s="111" t="n">
        <v>0.592361111111111</v>
      </c>
      <c r="F63" s="112" t="s">
        <v>80</v>
      </c>
    </row>
    <row r="64" customFormat="false" ht="15" hidden="false" customHeight="false" outlineLevel="0" collapsed="false">
      <c r="A64" s="131"/>
      <c r="B64" s="131"/>
      <c r="C64" s="131"/>
      <c r="D64" s="89"/>
      <c r="E64" s="98"/>
      <c r="F64" s="132"/>
    </row>
    <row r="65" customFormat="false" ht="15.75" hidden="false" customHeight="false" outlineLevel="0" collapsed="false">
      <c r="A65" s="129"/>
      <c r="B65" s="130"/>
      <c r="C65" s="100"/>
      <c r="D65" s="99"/>
      <c r="E65" s="100"/>
      <c r="F65" s="100"/>
    </row>
    <row r="66" customFormat="false" ht="15.75" hidden="false" customHeight="false" outlineLevel="0" collapsed="false">
      <c r="A66" s="76" t="s">
        <v>112</v>
      </c>
      <c r="B66" s="76"/>
      <c r="C66" s="76"/>
      <c r="D66" s="99"/>
      <c r="E66" s="100"/>
      <c r="F66" s="100"/>
    </row>
    <row r="67" customFormat="false" ht="16.5" hidden="false" customHeight="false" outlineLevel="0" collapsed="false">
      <c r="A67" s="77" t="s">
        <v>50</v>
      </c>
      <c r="B67" s="78" t="s">
        <v>51</v>
      </c>
      <c r="C67" s="79" t="n">
        <f aca="false">SUM(A68:C87)</f>
        <v>163</v>
      </c>
      <c r="D67" s="103"/>
      <c r="E67" s="80" t="s">
        <v>52</v>
      </c>
      <c r="F67" s="80" t="s">
        <v>53</v>
      </c>
    </row>
    <row r="68" customFormat="false" ht="15.75" hidden="false" customHeight="false" outlineLevel="0" collapsed="false">
      <c r="A68" s="81" t="s">
        <v>125</v>
      </c>
      <c r="B68" s="81" t="s">
        <v>84</v>
      </c>
      <c r="C68" s="83" t="n">
        <v>2</v>
      </c>
      <c r="E68" s="84" t="n">
        <v>0.395833333333333</v>
      </c>
      <c r="F68" s="85" t="n">
        <v>0.397916666666667</v>
      </c>
    </row>
    <row r="69" customFormat="false" ht="15" hidden="false" customHeight="false" outlineLevel="0" collapsed="false">
      <c r="A69" s="96"/>
      <c r="B69" s="82" t="s">
        <v>75</v>
      </c>
      <c r="C69" s="83" t="n">
        <v>1</v>
      </c>
      <c r="E69" s="86" t="n">
        <v>0.401388888888889</v>
      </c>
      <c r="F69" s="85" t="n">
        <v>0.402430555555556</v>
      </c>
    </row>
    <row r="70" customFormat="false" ht="15" hidden="false" customHeight="false" outlineLevel="0" collapsed="false">
      <c r="A70" s="96"/>
      <c r="B70" s="82" t="s">
        <v>73</v>
      </c>
      <c r="C70" s="83" t="n">
        <v>5</v>
      </c>
      <c r="E70" s="86" t="n">
        <v>0.405902777777778</v>
      </c>
      <c r="F70" s="85" t="n">
        <v>0.411111111111111</v>
      </c>
    </row>
    <row r="71" customFormat="false" ht="15" hidden="false" customHeight="false" outlineLevel="0" collapsed="false">
      <c r="A71" s="96"/>
      <c r="B71" s="81" t="s">
        <v>74</v>
      </c>
      <c r="C71" s="83" t="n">
        <v>5</v>
      </c>
      <c r="E71" s="86" t="n">
        <v>0.414583333333333</v>
      </c>
      <c r="F71" s="85" t="n">
        <v>0.419791666666667</v>
      </c>
    </row>
    <row r="72" customFormat="false" ht="15" hidden="false" customHeight="false" outlineLevel="0" collapsed="false">
      <c r="A72" s="96"/>
      <c r="B72" s="81" t="s">
        <v>85</v>
      </c>
      <c r="C72" s="83" t="n">
        <v>27</v>
      </c>
      <c r="E72" s="86" t="n">
        <v>0.423263888888889</v>
      </c>
      <c r="F72" s="85" t="n">
        <v>0.460763888888889</v>
      </c>
    </row>
    <row r="73" customFormat="false" ht="15" hidden="false" customHeight="false" outlineLevel="0" collapsed="false">
      <c r="A73" s="96"/>
      <c r="B73" s="81" t="s">
        <v>86</v>
      </c>
      <c r="C73" s="83" t="n">
        <v>17</v>
      </c>
      <c r="E73" s="86" t="n">
        <v>0.464236111111111</v>
      </c>
      <c r="F73" s="85" t="n">
        <v>0.487847222222222</v>
      </c>
    </row>
    <row r="74" customFormat="false" ht="15" hidden="false" customHeight="false" outlineLevel="0" collapsed="false">
      <c r="A74" s="96"/>
      <c r="B74" s="81" t="s">
        <v>87</v>
      </c>
      <c r="C74" s="83" t="n">
        <v>28</v>
      </c>
      <c r="E74" s="86" t="n">
        <v>0.491319444444444</v>
      </c>
      <c r="F74" s="85" t="n">
        <v>0.530208333333333</v>
      </c>
    </row>
    <row r="75" customFormat="false" ht="15" hidden="false" customHeight="false" outlineLevel="0" collapsed="false">
      <c r="A75" s="96"/>
      <c r="B75" s="81" t="s">
        <v>76</v>
      </c>
      <c r="C75" s="83" t="n">
        <v>1</v>
      </c>
      <c r="E75" s="86" t="n">
        <v>0.533680555555555</v>
      </c>
      <c r="F75" s="85" t="n">
        <v>0.534722222222222</v>
      </c>
    </row>
    <row r="76" customFormat="false" ht="15" hidden="false" customHeight="false" outlineLevel="0" collapsed="false">
      <c r="A76" s="92" t="s">
        <v>62</v>
      </c>
      <c r="B76" s="92"/>
      <c r="C76" s="92"/>
      <c r="E76" s="93" t="n">
        <v>0.538194444444444</v>
      </c>
      <c r="F76" s="94" t="n">
        <v>0.559027777777778</v>
      </c>
    </row>
    <row r="77" customFormat="false" ht="15" hidden="false" customHeight="false" outlineLevel="0" collapsed="false">
      <c r="A77" s="96"/>
      <c r="B77" s="81" t="s">
        <v>88</v>
      </c>
      <c r="C77" s="83" t="n">
        <v>21</v>
      </c>
      <c r="E77" s="86" t="n">
        <v>0.5625</v>
      </c>
      <c r="F77" s="85" t="n">
        <v>0.591666666666667</v>
      </c>
    </row>
    <row r="78" customFormat="false" ht="15" hidden="false" customHeight="false" outlineLevel="0" collapsed="false">
      <c r="A78" s="88" t="s">
        <v>126</v>
      </c>
      <c r="B78" s="88"/>
      <c r="C78" s="88"/>
      <c r="D78" s="89"/>
      <c r="E78" s="90" t="n">
        <v>0.595138888888889</v>
      </c>
      <c r="F78" s="91" t="n">
        <v>0.602083333333333</v>
      </c>
    </row>
    <row r="79" customFormat="false" ht="15.75" hidden="false" customHeight="false" outlineLevel="0" collapsed="false">
      <c r="A79" s="133" t="s">
        <v>132</v>
      </c>
      <c r="B79" s="81" t="s">
        <v>115</v>
      </c>
      <c r="C79" s="95" t="n">
        <v>4</v>
      </c>
      <c r="E79" s="86" t="n">
        <v>0.605555555555555</v>
      </c>
      <c r="F79" s="85" t="n">
        <v>0.609722222222222</v>
      </c>
    </row>
    <row r="80" customFormat="false" ht="15" hidden="false" customHeight="false" outlineLevel="0" collapsed="false">
      <c r="A80" s="96"/>
      <c r="B80" s="81" t="s">
        <v>116</v>
      </c>
      <c r="C80" s="95" t="n">
        <v>5</v>
      </c>
      <c r="E80" s="86" t="n">
        <v>0.613194444444444</v>
      </c>
      <c r="F80" s="85" t="n">
        <v>0.618402777777778</v>
      </c>
    </row>
    <row r="81" customFormat="false" ht="15" hidden="false" customHeight="false" outlineLevel="0" collapsed="false">
      <c r="A81" s="96"/>
      <c r="B81" s="81" t="s">
        <v>117</v>
      </c>
      <c r="C81" s="95" t="n">
        <v>19</v>
      </c>
      <c r="E81" s="86" t="n">
        <v>0.621875</v>
      </c>
      <c r="F81" s="85" t="n">
        <v>0.648263888888889</v>
      </c>
    </row>
    <row r="82" customFormat="false" ht="15" hidden="false" customHeight="false" outlineLevel="0" collapsed="false">
      <c r="A82" s="96"/>
      <c r="B82" s="81" t="s">
        <v>118</v>
      </c>
      <c r="C82" s="95" t="n">
        <v>14</v>
      </c>
      <c r="E82" s="86" t="n">
        <v>0.651736111111111</v>
      </c>
      <c r="F82" s="85" t="n">
        <v>0.671180555555555</v>
      </c>
    </row>
    <row r="83" customFormat="false" ht="15" hidden="false" customHeight="false" outlineLevel="0" collapsed="false">
      <c r="A83" s="96"/>
      <c r="B83" s="81" t="s">
        <v>119</v>
      </c>
      <c r="C83" s="95" t="n">
        <v>4</v>
      </c>
      <c r="E83" s="86" t="n">
        <v>0.674652777777778</v>
      </c>
      <c r="F83" s="85" t="n">
        <v>0.678819444444444</v>
      </c>
    </row>
    <row r="84" customFormat="false" ht="15" hidden="false" customHeight="false" outlineLevel="0" collapsed="false">
      <c r="A84" s="96"/>
      <c r="B84" s="82" t="s">
        <v>120</v>
      </c>
      <c r="C84" s="95" t="n">
        <v>2</v>
      </c>
      <c r="E84" s="86" t="n">
        <v>0.682291666666667</v>
      </c>
      <c r="F84" s="85" t="n">
        <v>0.684375</v>
      </c>
    </row>
    <row r="85" customFormat="false" ht="15" hidden="false" customHeight="false" outlineLevel="0" collapsed="false">
      <c r="A85" s="96"/>
      <c r="B85" s="81" t="s">
        <v>121</v>
      </c>
      <c r="C85" s="95" t="n">
        <v>3</v>
      </c>
      <c r="E85" s="86" t="n">
        <v>0.687847222222222</v>
      </c>
      <c r="F85" s="85" t="n">
        <v>0.690972222222222</v>
      </c>
    </row>
    <row r="86" customFormat="false" ht="15" hidden="false" customHeight="false" outlineLevel="0" collapsed="false">
      <c r="A86" s="96"/>
      <c r="B86" s="82" t="s">
        <v>122</v>
      </c>
      <c r="C86" s="95" t="n">
        <v>2</v>
      </c>
      <c r="E86" s="86" t="n">
        <v>0.694444444444444</v>
      </c>
      <c r="F86" s="85" t="n">
        <v>0.696527777777778</v>
      </c>
    </row>
    <row r="87" customFormat="false" ht="15" hidden="false" customHeight="false" outlineLevel="0" collapsed="false">
      <c r="A87" s="96"/>
      <c r="B87" s="81" t="s">
        <v>123</v>
      </c>
      <c r="C87" s="95" t="n">
        <v>3</v>
      </c>
      <c r="E87" s="86" t="n">
        <v>0.7</v>
      </c>
      <c r="F87" s="85" t="n">
        <v>0.703125</v>
      </c>
    </row>
    <row r="88" customFormat="false" ht="15" hidden="false" customHeight="false" outlineLevel="0" collapsed="false">
      <c r="A88" s="88" t="s">
        <v>131</v>
      </c>
      <c r="B88" s="88"/>
      <c r="C88" s="88"/>
      <c r="D88" s="89"/>
      <c r="E88" s="90" t="n">
        <v>0.706597222222222</v>
      </c>
      <c r="F88" s="91" t="n">
        <v>0.713541666666667</v>
      </c>
    </row>
    <row r="89" customFormat="false" ht="15" hidden="false" customHeight="false" outlineLevel="0" collapsed="false">
      <c r="C89" s="74"/>
    </row>
    <row r="90" customFormat="false" ht="15" hidden="false" customHeight="false" outlineLevel="0" collapsed="false">
      <c r="A90" s="99"/>
      <c r="B90" s="99"/>
      <c r="C90" s="117"/>
    </row>
    <row r="92" customFormat="false" ht="15" hidden="false" customHeight="false" outlineLevel="0" collapsed="false">
      <c r="A92" s="118" t="s">
        <v>31</v>
      </c>
      <c r="B92" s="119"/>
      <c r="C92" s="134" t="s">
        <v>51</v>
      </c>
      <c r="D92" s="134"/>
      <c r="E92" s="86" t="n">
        <v>0.734375</v>
      </c>
      <c r="F92" s="111" t="n">
        <v>0.748263888888889</v>
      </c>
    </row>
    <row r="93" customFormat="false" ht="15" hidden="false" customHeight="false" outlineLevel="0" collapsed="false">
      <c r="A93" s="121" t="s">
        <v>32</v>
      </c>
      <c r="B93" s="122"/>
      <c r="C93" s="134" t="s">
        <v>51</v>
      </c>
      <c r="D93" s="134"/>
      <c r="E93" s="86" t="n">
        <v>0.751736111111111</v>
      </c>
      <c r="F93" s="123" t="n">
        <v>0.765625</v>
      </c>
    </row>
    <row r="94" customFormat="false" ht="15" hidden="false" customHeight="false" outlineLevel="0" collapsed="false">
      <c r="A94" s="118" t="s">
        <v>33</v>
      </c>
      <c r="B94" s="119"/>
      <c r="C94" s="134" t="s">
        <v>51</v>
      </c>
      <c r="D94" s="134"/>
      <c r="E94" s="86" t="n">
        <v>0.769097222222222</v>
      </c>
      <c r="F94" s="123" t="n">
        <v>0.782986111111111</v>
      </c>
    </row>
    <row r="95" customFormat="false" ht="15.75" hidden="false" customHeight="false" outlineLevel="0" collapsed="false">
      <c r="A95" s="118" t="s">
        <v>34</v>
      </c>
      <c r="B95" s="119"/>
      <c r="C95" s="124" t="s">
        <v>113</v>
      </c>
      <c r="D95" s="124"/>
      <c r="E95" s="86" t="n">
        <v>0.786458333333333</v>
      </c>
      <c r="F95" s="111" t="n">
        <v>0.800347222222222</v>
      </c>
    </row>
    <row r="96" customFormat="false" ht="15" hidden="false" customHeight="false" outlineLevel="0" collapsed="false">
      <c r="A96" s="125" t="s">
        <v>127</v>
      </c>
      <c r="B96" s="125"/>
      <c r="C96" s="125"/>
      <c r="D96" s="125"/>
      <c r="E96" s="126" t="n">
        <v>0.803819444444444</v>
      </c>
      <c r="F96" s="126" t="n">
        <v>0.824652777777778</v>
      </c>
    </row>
    <row r="99" customFormat="false" ht="15" hidden="false" customHeight="false" outlineLevel="0" collapsed="false">
      <c r="F99" s="127"/>
    </row>
  </sheetData>
  <mergeCells count="23">
    <mergeCell ref="A1:F1"/>
    <mergeCell ref="A3:C3"/>
    <mergeCell ref="A11:C11"/>
    <mergeCell ref="A12:C12"/>
    <mergeCell ref="A17:C17"/>
    <mergeCell ref="A18:C18"/>
    <mergeCell ref="A21:C21"/>
    <mergeCell ref="A27:C27"/>
    <mergeCell ref="A28:C28"/>
    <mergeCell ref="A33:C33"/>
    <mergeCell ref="A40:C40"/>
    <mergeCell ref="A43:C43"/>
    <mergeCell ref="A54:C54"/>
    <mergeCell ref="A55:C55"/>
    <mergeCell ref="A59:C59"/>
    <mergeCell ref="A62:C62"/>
    <mergeCell ref="A63:C63"/>
    <mergeCell ref="A66:C66"/>
    <mergeCell ref="A76:C76"/>
    <mergeCell ref="A78:C78"/>
    <mergeCell ref="A88:C88"/>
    <mergeCell ref="C95:D95"/>
    <mergeCell ref="A96:D96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15:31Z</dcterms:created>
  <dc:creator>acer</dc:creator>
  <dc:description/>
  <dc:language>en-US</dc:language>
  <cp:lastModifiedBy>User</cp:lastModifiedBy>
  <cp:lastPrinted>2012-05-04T15:59:41Z</cp:lastPrinted>
  <dcterms:modified xsi:type="dcterms:W3CDTF">2012-06-28T12:19:37Z</dcterms:modified>
  <cp:revision>0</cp:revision>
  <dc:subject/>
  <dc:title/>
</cp:coreProperties>
</file>