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ng&amp;judging schedule" sheetId="1" state="visible" r:id="rId2"/>
    <sheet name="Sabtu" sheetId="2" state="visible" r:id="rId3"/>
    <sheet name="Minggu" sheetId="3" state="visible" r:id="rId4"/>
  </sheets>
  <definedNames>
    <definedName function="false" hidden="false" localSheetId="2" name="_xlnm.Print_Area" vbProcedure="false">Minggu!$A$1:$F$104</definedName>
    <definedName function="false" hidden="false" localSheetId="1" name="_xlnm.Print_Area" vbProcedure="false">Sabtu!$A$1:$F$9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2">
  <si>
    <t xml:space="preserve">Judging Schedule 17 &amp; 18 November 2012</t>
  </si>
  <si>
    <t xml:space="preserve">Breed / Group</t>
  </si>
  <si>
    <t xml:space="preserve">Saturday</t>
  </si>
  <si>
    <t xml:space="preserve">Sunday</t>
  </si>
  <si>
    <t xml:space="preserve">GROUP</t>
  </si>
  <si>
    <t xml:space="preserve">Entrance</t>
  </si>
  <si>
    <t xml:space="preserve">Speciality Show</t>
  </si>
  <si>
    <t xml:space="preserve">Group 1</t>
  </si>
  <si>
    <t xml:space="preserve">Michael Woods</t>
  </si>
  <si>
    <t xml:space="preserve">John Palmer</t>
  </si>
  <si>
    <t xml:space="preserve">Group 2</t>
  </si>
  <si>
    <t xml:space="preserve">Rob Douma</t>
  </si>
  <si>
    <t xml:space="preserve">- Dobermann</t>
  </si>
  <si>
    <t xml:space="preserve">Andi Hudono</t>
  </si>
  <si>
    <t xml:space="preserve">Group 3</t>
  </si>
  <si>
    <t xml:space="preserve">Group 4</t>
  </si>
  <si>
    <t xml:space="preserve">Tabatha Buckley</t>
  </si>
  <si>
    <t xml:space="preserve">Group 5</t>
  </si>
  <si>
    <t xml:space="preserve">Skip Stanbridge</t>
  </si>
  <si>
    <t xml:space="preserve">- Alaskan Malamute</t>
  </si>
  <si>
    <t xml:space="preserve">- AM. Akita</t>
  </si>
  <si>
    <t xml:space="preserve">- Chow-Chow</t>
  </si>
  <si>
    <t xml:space="preserve">- Pomeranian</t>
  </si>
  <si>
    <t xml:space="preserve">- Samoyed</t>
  </si>
  <si>
    <t xml:space="preserve">- Siberian Husky</t>
  </si>
  <si>
    <t xml:space="preserve">- Shiba Inu</t>
  </si>
  <si>
    <t xml:space="preserve">- Kintamani</t>
  </si>
  <si>
    <t xml:space="preserve">Group 6</t>
  </si>
  <si>
    <t xml:space="preserve">Group 7</t>
  </si>
  <si>
    <t xml:space="preserve">Group 8</t>
  </si>
  <si>
    <t xml:space="preserve">- Am.Cocker Spaniel</t>
  </si>
  <si>
    <t xml:space="preserve">- Golden Retriever</t>
  </si>
  <si>
    <t xml:space="preserve">- Labrador Retriever</t>
  </si>
  <si>
    <t xml:space="preserve">Group 9</t>
  </si>
  <si>
    <t xml:space="preserve">Group 10</t>
  </si>
  <si>
    <t xml:space="preserve">Junior Handling</t>
  </si>
  <si>
    <t xml:space="preserve">Agility</t>
  </si>
  <si>
    <t xml:space="preserve">Ridwan Koswara</t>
  </si>
  <si>
    <t xml:space="preserve">BEST BABBY IN  SHOW</t>
  </si>
  <si>
    <t xml:space="preserve">BEST PUPPY IN SHOW</t>
  </si>
  <si>
    <t xml:space="preserve">BEST JUNIOR / YOUNG IN SHOW</t>
  </si>
  <si>
    <t xml:space="preserve">BEST IN  SHOW</t>
  </si>
  <si>
    <t xml:space="preserve">Ring  A</t>
  </si>
  <si>
    <t xml:space="preserve">Ring  C1</t>
  </si>
  <si>
    <t xml:space="preserve">Ring  C2</t>
  </si>
  <si>
    <t xml:space="preserve">Spc Group 5</t>
  </si>
  <si>
    <t xml:space="preserve">Ring  B1</t>
  </si>
  <si>
    <t xml:space="preserve">Ring  B2</t>
  </si>
  <si>
    <t xml:space="preserve">Speciality</t>
  </si>
  <si>
    <t xml:space="preserve">PERKIN JAYA AKU SHOW  17 NOV 2012</t>
  </si>
  <si>
    <t xml:space="preserve">RING A</t>
  </si>
  <si>
    <t xml:space="preserve">Juri </t>
  </si>
  <si>
    <t xml:space="preserve">Mr. Michael Wood</t>
  </si>
  <si>
    <t xml:space="preserve">Start</t>
  </si>
  <si>
    <t xml:space="preserve">Finish</t>
  </si>
  <si>
    <t xml:space="preserve">GROUP 1</t>
  </si>
  <si>
    <t xml:space="preserve">AGJ</t>
  </si>
  <si>
    <t xml:space="preserve">Belgian Malinois</t>
  </si>
  <si>
    <t xml:space="preserve">Rough Collie</t>
  </si>
  <si>
    <t xml:space="preserve">Shetland Sheepdog</t>
  </si>
  <si>
    <t xml:space="preserve">Welsh Corgy Pembroke</t>
  </si>
  <si>
    <t xml:space="preserve">BEST IN GROUP  1</t>
  </si>
  <si>
    <t xml:space="preserve">GROUP 2</t>
  </si>
  <si>
    <t xml:space="preserve">Dobermann</t>
  </si>
  <si>
    <t xml:space="preserve">BREAK</t>
  </si>
  <si>
    <t xml:space="preserve">Affen Pinscher</t>
  </si>
  <si>
    <t xml:space="preserve">Boxer</t>
  </si>
  <si>
    <t xml:space="preserve">Chinesse Sharpei</t>
  </si>
  <si>
    <t xml:space="preserve">Dogo Argentino</t>
  </si>
  <si>
    <t xml:space="preserve">English Bulldog</t>
  </si>
  <si>
    <t xml:space="preserve">Great Dane</t>
  </si>
  <si>
    <t xml:space="preserve">Miniature Pinscher</t>
  </si>
  <si>
    <t xml:space="preserve">Rottweiler</t>
  </si>
  <si>
    <t xml:space="preserve">BEST IN GROUP  2</t>
  </si>
  <si>
    <t xml:space="preserve">GROUP 3</t>
  </si>
  <si>
    <t xml:space="preserve">Kerry Blue Terrier</t>
  </si>
  <si>
    <t xml:space="preserve">Scottish Terrier</t>
  </si>
  <si>
    <t xml:space="preserve">Staffordshie Bull Terrier</t>
  </si>
  <si>
    <t xml:space="preserve">Welsh Terrier</t>
  </si>
  <si>
    <t xml:space="preserve">Yorkshire Terrier</t>
  </si>
  <si>
    <t xml:space="preserve">BEST IN GROUP  3</t>
  </si>
  <si>
    <t xml:space="preserve">RING C1</t>
  </si>
  <si>
    <t xml:space="preserve">Mr. Skip Stanbridge</t>
  </si>
  <si>
    <t xml:space="preserve">GROUP 5</t>
  </si>
  <si>
    <t xml:space="preserve">Chow - Chow</t>
  </si>
  <si>
    <t xml:space="preserve">Siberian Husky</t>
  </si>
  <si>
    <t xml:space="preserve">Pomeranian</t>
  </si>
  <si>
    <t xml:space="preserve">Alaskan Malamute</t>
  </si>
  <si>
    <t xml:space="preserve">American Akita</t>
  </si>
  <si>
    <t xml:space="preserve">Samoyed</t>
  </si>
  <si>
    <t xml:space="preserve">Shiba Inu</t>
  </si>
  <si>
    <t xml:space="preserve">Kintamani Bali</t>
  </si>
  <si>
    <t xml:space="preserve">BEST IN GROUP  5</t>
  </si>
  <si>
    <t xml:space="preserve">RING C2</t>
  </si>
  <si>
    <t xml:space="preserve">Mr. John Palmer</t>
  </si>
  <si>
    <t xml:space="preserve">Spc G5</t>
  </si>
  <si>
    <t xml:space="preserve">BEST IN SPECIALITY SHOW GROUP 5</t>
  </si>
  <si>
    <t xml:space="preserve">RING B1</t>
  </si>
  <si>
    <t xml:space="preserve">Mrs. Tabatha Wilkin</t>
  </si>
  <si>
    <t xml:space="preserve">GROUP 4</t>
  </si>
  <si>
    <t xml:space="preserve">Miniature Dachshund (SH)</t>
  </si>
  <si>
    <t xml:space="preserve">BEST IN GROUP  4</t>
  </si>
  <si>
    <t xml:space="preserve">GROUP 6</t>
  </si>
  <si>
    <t xml:space="preserve">Basset Hound</t>
  </si>
  <si>
    <t xml:space="preserve">Beagle</t>
  </si>
  <si>
    <t xml:space="preserve">Dalmatian</t>
  </si>
  <si>
    <t xml:space="preserve">Petit Basset Griffon Vendeen</t>
  </si>
  <si>
    <t xml:space="preserve">BEST IN GROUP  6</t>
  </si>
  <si>
    <t xml:space="preserve">GROUP 7</t>
  </si>
  <si>
    <t xml:space="preserve">Weimaraner</t>
  </si>
  <si>
    <t xml:space="preserve">BEST IN GROUP  7</t>
  </si>
  <si>
    <t xml:space="preserve">GROUP 8</t>
  </si>
  <si>
    <t xml:space="preserve">Am. Cocker Spaniel</t>
  </si>
  <si>
    <t xml:space="preserve">Labrador Retriever</t>
  </si>
  <si>
    <t xml:space="preserve">Golden Retriever</t>
  </si>
  <si>
    <t xml:space="preserve">BEST IN GROUP  8</t>
  </si>
  <si>
    <t xml:space="preserve">GROUP 10</t>
  </si>
  <si>
    <t xml:space="preserve">Whipet</t>
  </si>
  <si>
    <t xml:space="preserve">BEST IN GROUP  10</t>
  </si>
  <si>
    <t xml:space="preserve">RING B2</t>
  </si>
  <si>
    <t xml:space="preserve">Mr. Rob Douma</t>
  </si>
  <si>
    <t xml:space="preserve">GROUP 9</t>
  </si>
  <si>
    <t xml:space="preserve">Chihuahua (SC)</t>
  </si>
  <si>
    <t xml:space="preserve">Chihuahua (LC)</t>
  </si>
  <si>
    <t xml:space="preserve">French Bulldog</t>
  </si>
  <si>
    <t xml:space="preserve">Maltese</t>
  </si>
  <si>
    <t xml:space="preserve">Papilon</t>
  </si>
  <si>
    <t xml:space="preserve">Pekingesse</t>
  </si>
  <si>
    <t xml:space="preserve">Poodle Toy</t>
  </si>
  <si>
    <t xml:space="preserve">Shih - Tzu</t>
  </si>
  <si>
    <t xml:space="preserve">BEST IN GROUP  9</t>
  </si>
  <si>
    <t xml:space="preserve">Junior Handling Competion</t>
  </si>
  <si>
    <t xml:space="preserve">Mr. Andi Hudono</t>
  </si>
  <si>
    <t xml:space="preserve">Speciality Dobermann</t>
  </si>
  <si>
    <t xml:space="preserve">PHOTO SESSION BEST IN SHOW</t>
  </si>
  <si>
    <t xml:space="preserve">PERKIN JAYA CACIB SHOW  18 NOV 2012</t>
  </si>
  <si>
    <t xml:space="preserve">Mr. Ridwan Koswara</t>
  </si>
  <si>
    <t xml:space="preserve">A G I L I T Y</t>
  </si>
  <si>
    <t xml:space="preserve">Spc G9</t>
  </si>
  <si>
    <t xml:space="preserve">BEST IN SPECIALITY SHOW GROUP 9</t>
  </si>
  <si>
    <t xml:space="preserve">Spc G8</t>
  </si>
  <si>
    <t xml:space="preserve">BEST IN SPECIALITY SHOW GROUP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h:mm;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1"/>
      <name val="Calibri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8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0"/>
      <name val="Century Gothic"/>
      <family val="2"/>
    </font>
    <font>
      <sz val="16"/>
      <name val="Arial"/>
      <family val="2"/>
    </font>
    <font>
      <b val="true"/>
      <sz val="12"/>
      <color rgb="FF00000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5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5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6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4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Judging Schedule Nov (prj)" xfId="57"/>
    <cellStyle name="Normal_Judging Schedule Pam Jaya DES 10 - 11 des" xfId="58"/>
    <cellStyle name="Normal_Judging Schedule Pam Jaya Feb 2012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 t="n">
        <v>41230</v>
      </c>
      <c r="C3" s="6" t="n">
        <f aca="false">+B3+1</f>
        <v>41231</v>
      </c>
      <c r="D3" s="7" t="s">
        <v>2</v>
      </c>
      <c r="E3" s="6" t="s">
        <v>3</v>
      </c>
      <c r="F3" s="8" t="s">
        <v>4</v>
      </c>
      <c r="G3" s="8"/>
      <c r="H3" s="9" t="s">
        <v>5</v>
      </c>
    </row>
    <row r="4" customFormat="false" ht="15.75" hidden="false" customHeight="false" outlineLevel="0" collapsed="false">
      <c r="A4" s="4"/>
      <c r="B4" s="5"/>
      <c r="C4" s="6"/>
      <c r="D4" s="10" t="s">
        <v>6</v>
      </c>
      <c r="E4" s="11" t="s">
        <v>6</v>
      </c>
      <c r="F4" s="12" t="s">
        <v>2</v>
      </c>
      <c r="G4" s="13" t="s">
        <v>3</v>
      </c>
      <c r="H4" s="9"/>
    </row>
    <row r="5" customFormat="false" ht="15" hidden="false" customHeight="false" outlineLevel="0" collapsed="false">
      <c r="A5" s="14" t="s">
        <v>7</v>
      </c>
      <c r="B5" s="15" t="s">
        <v>8</v>
      </c>
      <c r="C5" s="16" t="s">
        <v>9</v>
      </c>
      <c r="D5" s="17"/>
      <c r="E5" s="18"/>
      <c r="F5" s="15" t="s">
        <v>8</v>
      </c>
      <c r="G5" s="16" t="s">
        <v>9</v>
      </c>
      <c r="H5" s="19" t="n">
        <f aca="false">16+6+2+7+7</f>
        <v>38</v>
      </c>
    </row>
    <row r="6" customFormat="false" ht="15" hidden="false" customHeight="false" outlineLevel="0" collapsed="false">
      <c r="A6" s="20" t="s">
        <v>10</v>
      </c>
      <c r="B6" s="21" t="s">
        <v>8</v>
      </c>
      <c r="C6" s="22" t="s">
        <v>11</v>
      </c>
      <c r="D6" s="23"/>
      <c r="E6" s="24"/>
      <c r="F6" s="21" t="s">
        <v>8</v>
      </c>
      <c r="G6" s="22" t="s">
        <v>11</v>
      </c>
      <c r="H6" s="25" t="n">
        <f aca="false">3+8+5+6+3+1+3+20</f>
        <v>49</v>
      </c>
    </row>
    <row r="7" customFormat="false" ht="15" hidden="false" customHeight="false" outlineLevel="0" collapsed="false">
      <c r="A7" s="26" t="s">
        <v>12</v>
      </c>
      <c r="B7" s="21" t="s">
        <v>8</v>
      </c>
      <c r="C7" s="22" t="s">
        <v>11</v>
      </c>
      <c r="D7" s="27" t="s">
        <v>13</v>
      </c>
      <c r="E7" s="24"/>
      <c r="F7" s="28"/>
      <c r="G7" s="24"/>
      <c r="H7" s="25" t="n">
        <v>21</v>
      </c>
    </row>
    <row r="8" customFormat="false" ht="15" hidden="false" customHeight="false" outlineLevel="0" collapsed="false">
      <c r="A8" s="20" t="s">
        <v>14</v>
      </c>
      <c r="B8" s="21" t="s">
        <v>8</v>
      </c>
      <c r="C8" s="29" t="s">
        <v>9</v>
      </c>
      <c r="D8" s="23"/>
      <c r="E8" s="24"/>
      <c r="F8" s="21" t="s">
        <v>8</v>
      </c>
      <c r="G8" s="29" t="s">
        <v>9</v>
      </c>
      <c r="H8" s="25" t="n">
        <f aca="false">1+1+1+7+1</f>
        <v>11</v>
      </c>
    </row>
    <row r="9" customFormat="false" ht="15" hidden="false" customHeight="false" outlineLevel="0" collapsed="false">
      <c r="A9" s="20" t="s">
        <v>15</v>
      </c>
      <c r="B9" s="30" t="s">
        <v>16</v>
      </c>
      <c r="C9" s="29" t="s">
        <v>9</v>
      </c>
      <c r="D9" s="23"/>
      <c r="E9" s="24"/>
      <c r="F9" s="30" t="s">
        <v>16</v>
      </c>
      <c r="G9" s="29" t="s">
        <v>9</v>
      </c>
      <c r="H9" s="25" t="n">
        <v>2</v>
      </c>
    </row>
    <row r="10" customFormat="false" ht="15" hidden="false" customHeight="false" outlineLevel="0" collapsed="false">
      <c r="A10" s="20" t="s">
        <v>17</v>
      </c>
      <c r="B10" s="31" t="s">
        <v>18</v>
      </c>
      <c r="C10" s="32" t="s">
        <v>16</v>
      </c>
      <c r="D10" s="33" t="s">
        <v>9</v>
      </c>
      <c r="E10" s="24"/>
      <c r="F10" s="31" t="s">
        <v>18</v>
      </c>
      <c r="G10" s="32" t="s">
        <v>16</v>
      </c>
      <c r="H10" s="25" t="n">
        <f aca="false">+H11+H12+H13+H14+H15+H16+H17+H18</f>
        <v>141</v>
      </c>
    </row>
    <row r="11" customFormat="false" ht="15" hidden="true" customHeight="false" outlineLevel="0" collapsed="false">
      <c r="A11" s="26" t="s">
        <v>19</v>
      </c>
      <c r="B11" s="31" t="s">
        <v>18</v>
      </c>
      <c r="C11" s="32" t="s">
        <v>16</v>
      </c>
      <c r="D11" s="33" t="s">
        <v>9</v>
      </c>
      <c r="E11" s="24"/>
      <c r="F11" s="34"/>
      <c r="G11" s="24"/>
      <c r="H11" s="25" t="n">
        <v>11</v>
      </c>
    </row>
    <row r="12" customFormat="false" ht="15" hidden="true" customHeight="false" outlineLevel="0" collapsed="false">
      <c r="A12" s="26" t="s">
        <v>20</v>
      </c>
      <c r="B12" s="31" t="s">
        <v>18</v>
      </c>
      <c r="C12" s="32" t="s">
        <v>16</v>
      </c>
      <c r="D12" s="33" t="s">
        <v>9</v>
      </c>
      <c r="E12" s="24"/>
      <c r="F12" s="34"/>
      <c r="G12" s="24"/>
      <c r="H12" s="25" t="n">
        <v>1</v>
      </c>
    </row>
    <row r="13" customFormat="false" ht="15" hidden="true" customHeight="false" outlineLevel="0" collapsed="false">
      <c r="A13" s="26" t="s">
        <v>21</v>
      </c>
      <c r="B13" s="31" t="s">
        <v>18</v>
      </c>
      <c r="C13" s="32" t="s">
        <v>16</v>
      </c>
      <c r="D13" s="33" t="s">
        <v>9</v>
      </c>
      <c r="E13" s="24"/>
      <c r="F13" s="34"/>
      <c r="G13" s="24"/>
      <c r="H13" s="25" t="n">
        <v>8</v>
      </c>
    </row>
    <row r="14" customFormat="false" ht="15" hidden="true" customHeight="false" outlineLevel="0" collapsed="false">
      <c r="A14" s="26" t="s">
        <v>22</v>
      </c>
      <c r="B14" s="31" t="s">
        <v>18</v>
      </c>
      <c r="C14" s="32" t="s">
        <v>16</v>
      </c>
      <c r="D14" s="33" t="s">
        <v>9</v>
      </c>
      <c r="E14" s="24"/>
      <c r="F14" s="34"/>
      <c r="G14" s="24"/>
      <c r="H14" s="25" t="n">
        <v>39</v>
      </c>
    </row>
    <row r="15" customFormat="false" ht="15" hidden="true" customHeight="false" outlineLevel="0" collapsed="false">
      <c r="A15" s="26" t="s">
        <v>23</v>
      </c>
      <c r="B15" s="31" t="s">
        <v>18</v>
      </c>
      <c r="C15" s="32" t="s">
        <v>16</v>
      </c>
      <c r="D15" s="33" t="s">
        <v>9</v>
      </c>
      <c r="E15" s="24"/>
      <c r="F15" s="34"/>
      <c r="G15" s="24"/>
      <c r="H15" s="25" t="n">
        <v>19</v>
      </c>
    </row>
    <row r="16" customFormat="false" ht="15" hidden="true" customHeight="false" outlineLevel="0" collapsed="false">
      <c r="A16" s="26" t="s">
        <v>24</v>
      </c>
      <c r="B16" s="31" t="s">
        <v>18</v>
      </c>
      <c r="C16" s="32" t="s">
        <v>16</v>
      </c>
      <c r="D16" s="33" t="s">
        <v>9</v>
      </c>
      <c r="E16" s="24"/>
      <c r="F16" s="34"/>
      <c r="G16" s="24"/>
      <c r="H16" s="25" t="n">
        <v>37</v>
      </c>
    </row>
    <row r="17" customFormat="false" ht="15" hidden="true" customHeight="false" outlineLevel="0" collapsed="false">
      <c r="A17" s="26" t="s">
        <v>25</v>
      </c>
      <c r="B17" s="31" t="s">
        <v>18</v>
      </c>
      <c r="C17" s="32" t="s">
        <v>16</v>
      </c>
      <c r="D17" s="33" t="s">
        <v>9</v>
      </c>
      <c r="E17" s="24"/>
      <c r="F17" s="34"/>
      <c r="G17" s="24"/>
      <c r="H17" s="25" t="n">
        <v>1</v>
      </c>
    </row>
    <row r="18" customFormat="false" ht="15" hidden="true" customHeight="false" outlineLevel="0" collapsed="false">
      <c r="A18" s="26" t="s">
        <v>26</v>
      </c>
      <c r="B18" s="31" t="s">
        <v>18</v>
      </c>
      <c r="C18" s="32" t="s">
        <v>16</v>
      </c>
      <c r="D18" s="33" t="s">
        <v>9</v>
      </c>
      <c r="E18" s="24"/>
      <c r="F18" s="34"/>
      <c r="G18" s="24"/>
      <c r="H18" s="25" t="n">
        <v>25</v>
      </c>
    </row>
    <row r="19" customFormat="false" ht="15" hidden="false" customHeight="false" outlineLevel="0" collapsed="false">
      <c r="A19" s="20" t="s">
        <v>27</v>
      </c>
      <c r="B19" s="30" t="s">
        <v>16</v>
      </c>
      <c r="C19" s="35" t="s">
        <v>8</v>
      </c>
      <c r="D19" s="23"/>
      <c r="E19" s="24"/>
      <c r="F19" s="30" t="s">
        <v>16</v>
      </c>
      <c r="G19" s="35" t="s">
        <v>8</v>
      </c>
      <c r="H19" s="25" t="n">
        <f aca="false">21+1+1+1</f>
        <v>24</v>
      </c>
    </row>
    <row r="20" customFormat="false" ht="15" hidden="false" customHeight="false" outlineLevel="0" collapsed="false">
      <c r="A20" s="20" t="s">
        <v>28</v>
      </c>
      <c r="B20" s="30" t="s">
        <v>16</v>
      </c>
      <c r="C20" s="29" t="s">
        <v>9</v>
      </c>
      <c r="D20" s="23"/>
      <c r="E20" s="24"/>
      <c r="F20" s="30" t="s">
        <v>16</v>
      </c>
      <c r="G20" s="29" t="s">
        <v>9</v>
      </c>
      <c r="H20" s="25" t="n">
        <v>1</v>
      </c>
    </row>
    <row r="21" customFormat="false" ht="15" hidden="false" customHeight="false" outlineLevel="0" collapsed="false">
      <c r="A21" s="20" t="s">
        <v>29</v>
      </c>
      <c r="B21" s="30" t="s">
        <v>16</v>
      </c>
      <c r="C21" s="35" t="s">
        <v>8</v>
      </c>
      <c r="D21" s="23"/>
      <c r="E21" s="36" t="s">
        <v>18</v>
      </c>
      <c r="F21" s="30" t="s">
        <v>16</v>
      </c>
      <c r="G21" s="35" t="s">
        <v>8</v>
      </c>
      <c r="H21" s="25" t="n">
        <f aca="false">+H22+H23+H24</f>
        <v>77</v>
      </c>
    </row>
    <row r="22" customFormat="false" ht="15" hidden="true" customHeight="false" outlineLevel="0" collapsed="false">
      <c r="A22" s="26" t="s">
        <v>30</v>
      </c>
      <c r="B22" s="30" t="s">
        <v>16</v>
      </c>
      <c r="C22" s="35" t="s">
        <v>8</v>
      </c>
      <c r="D22" s="23"/>
      <c r="E22" s="36" t="s">
        <v>18</v>
      </c>
      <c r="F22" s="34"/>
      <c r="G22" s="24"/>
      <c r="H22" s="25" t="n">
        <v>1</v>
      </c>
    </row>
    <row r="23" customFormat="false" ht="15" hidden="true" customHeight="false" outlineLevel="0" collapsed="false">
      <c r="A23" s="26" t="s">
        <v>31</v>
      </c>
      <c r="B23" s="30" t="s">
        <v>16</v>
      </c>
      <c r="C23" s="35" t="s">
        <v>8</v>
      </c>
      <c r="D23" s="23"/>
      <c r="E23" s="36" t="s">
        <v>18</v>
      </c>
      <c r="F23" s="34"/>
      <c r="G23" s="24"/>
      <c r="H23" s="25" t="n">
        <v>66</v>
      </c>
    </row>
    <row r="24" customFormat="false" ht="15" hidden="true" customHeight="false" outlineLevel="0" collapsed="false">
      <c r="A24" s="26" t="s">
        <v>32</v>
      </c>
      <c r="B24" s="30" t="s">
        <v>16</v>
      </c>
      <c r="C24" s="35" t="s">
        <v>8</v>
      </c>
      <c r="D24" s="23"/>
      <c r="E24" s="36" t="s">
        <v>18</v>
      </c>
      <c r="F24" s="34"/>
      <c r="G24" s="24"/>
      <c r="H24" s="25" t="n">
        <v>10</v>
      </c>
    </row>
    <row r="25" customFormat="false" ht="15" hidden="false" customHeight="false" outlineLevel="0" collapsed="false">
      <c r="A25" s="20" t="s">
        <v>33</v>
      </c>
      <c r="B25" s="37" t="s">
        <v>11</v>
      </c>
      <c r="C25" s="29" t="s">
        <v>9</v>
      </c>
      <c r="D25" s="23"/>
      <c r="E25" s="36" t="s">
        <v>18</v>
      </c>
      <c r="F25" s="37" t="s">
        <v>11</v>
      </c>
      <c r="G25" s="29" t="s">
        <v>9</v>
      </c>
      <c r="H25" s="25" t="n">
        <f aca="false">5+8+18+17+4+1+1+7</f>
        <v>61</v>
      </c>
    </row>
    <row r="26" customFormat="false" ht="15" hidden="false" customHeight="false" outlineLevel="0" collapsed="false">
      <c r="A26" s="20" t="s">
        <v>34</v>
      </c>
      <c r="B26" s="30" t="s">
        <v>16</v>
      </c>
      <c r="C26" s="29" t="s">
        <v>9</v>
      </c>
      <c r="D26" s="23"/>
      <c r="E26" s="38"/>
      <c r="F26" s="30" t="s">
        <v>16</v>
      </c>
      <c r="G26" s="29" t="s">
        <v>9</v>
      </c>
      <c r="H26" s="39" t="n">
        <v>1</v>
      </c>
    </row>
    <row r="27" customFormat="false" ht="15" hidden="false" customHeight="false" outlineLevel="0" collapsed="false">
      <c r="A27" s="40" t="s">
        <v>35</v>
      </c>
      <c r="B27" s="37" t="s">
        <v>11</v>
      </c>
      <c r="C27" s="35" t="s">
        <v>8</v>
      </c>
      <c r="D27" s="23"/>
      <c r="E27" s="38"/>
      <c r="F27" s="41"/>
      <c r="G27" s="42"/>
      <c r="H27" s="39" t="n">
        <v>4</v>
      </c>
    </row>
    <row r="28" customFormat="false" ht="15.75" hidden="false" customHeight="false" outlineLevel="0" collapsed="false">
      <c r="A28" s="43" t="s">
        <v>36</v>
      </c>
      <c r="B28" s="44"/>
      <c r="C28" s="45" t="s">
        <v>37</v>
      </c>
      <c r="D28" s="46"/>
      <c r="E28" s="47"/>
      <c r="F28" s="44"/>
      <c r="G28" s="47"/>
      <c r="H28" s="48" t="n">
        <v>9</v>
      </c>
    </row>
    <row r="29" customFormat="false" ht="15" hidden="false" customHeight="false" outlineLevel="0" collapsed="false">
      <c r="A29" s="49" t="s">
        <v>38</v>
      </c>
      <c r="B29" s="49"/>
      <c r="C29" s="49"/>
      <c r="D29" s="49"/>
      <c r="E29" s="49"/>
      <c r="F29" s="15" t="s">
        <v>8</v>
      </c>
      <c r="G29" s="50" t="s">
        <v>16</v>
      </c>
      <c r="H29" s="51" t="n">
        <f aca="false">SUM(H5:H28)-H10-H21-H28-H27</f>
        <v>426</v>
      </c>
    </row>
    <row r="30" customFormat="false" ht="15" hidden="false" customHeight="false" outlineLevel="0" collapsed="false">
      <c r="A30" s="52" t="s">
        <v>39</v>
      </c>
      <c r="B30" s="52"/>
      <c r="C30" s="52"/>
      <c r="D30" s="52"/>
      <c r="E30" s="52"/>
      <c r="F30" s="21" t="s">
        <v>8</v>
      </c>
      <c r="G30" s="32" t="s">
        <v>16</v>
      </c>
      <c r="H30" s="51"/>
    </row>
    <row r="31" customFormat="false" ht="15" hidden="false" customHeight="false" outlineLevel="0" collapsed="false">
      <c r="A31" s="53" t="s">
        <v>40</v>
      </c>
      <c r="B31" s="53"/>
      <c r="C31" s="53"/>
      <c r="D31" s="53"/>
      <c r="E31" s="53"/>
      <c r="F31" s="21" t="s">
        <v>8</v>
      </c>
      <c r="G31" s="32" t="s">
        <v>16</v>
      </c>
      <c r="H31" s="51"/>
    </row>
    <row r="32" customFormat="false" ht="21" hidden="false" customHeight="false" outlineLevel="0" collapsed="false">
      <c r="A32" s="54" t="s">
        <v>41</v>
      </c>
      <c r="B32" s="54"/>
      <c r="C32" s="54"/>
      <c r="D32" s="54"/>
      <c r="E32" s="54"/>
      <c r="F32" s="55" t="s">
        <v>9</v>
      </c>
      <c r="G32" s="56" t="s">
        <v>18</v>
      </c>
      <c r="H32" s="57"/>
    </row>
    <row r="34" customFormat="false" ht="15.75" hidden="false" customHeight="false" outlineLevel="0" collapsed="false"/>
    <row r="35" customFormat="false" ht="15" hidden="false" customHeight="false" outlineLevel="0" collapsed="false">
      <c r="A35" s="58" t="s">
        <v>42</v>
      </c>
      <c r="B35" s="59"/>
      <c r="C35" s="60" t="n">
        <f aca="false">SUM(C36:C39)</f>
        <v>119</v>
      </c>
      <c r="F35" s="58" t="s">
        <v>42</v>
      </c>
      <c r="G35" s="59"/>
      <c r="H35" s="60" t="n">
        <f aca="false">SUM(H36:H41)</f>
        <v>114</v>
      </c>
    </row>
    <row r="36" customFormat="false" ht="15" hidden="false" customHeight="false" outlineLevel="0" collapsed="false">
      <c r="A36" s="21" t="s">
        <v>8</v>
      </c>
      <c r="B36" s="61" t="str">
        <f aca="false">+A5</f>
        <v>Group 1</v>
      </c>
      <c r="C36" s="62" t="n">
        <f aca="false">+H5</f>
        <v>38</v>
      </c>
      <c r="F36" s="63" t="s">
        <v>9</v>
      </c>
      <c r="G36" s="61" t="str">
        <f aca="false">+A5</f>
        <v>Group 1</v>
      </c>
      <c r="H36" s="62" t="n">
        <f aca="false">+H5</f>
        <v>38</v>
      </c>
    </row>
    <row r="37" customFormat="false" ht="15" hidden="false" customHeight="false" outlineLevel="0" collapsed="false">
      <c r="A37" s="64"/>
      <c r="B37" s="61" t="str">
        <f aca="false">+A7</f>
        <v>- Dobermann</v>
      </c>
      <c r="C37" s="62" t="n">
        <f aca="false">+H7</f>
        <v>21</v>
      </c>
      <c r="F37" s="64"/>
      <c r="G37" s="61" t="str">
        <f aca="false">+A8</f>
        <v>Group 3</v>
      </c>
      <c r="H37" s="62" t="n">
        <f aca="false">+H8</f>
        <v>11</v>
      </c>
    </row>
    <row r="38" customFormat="false" ht="15" hidden="false" customHeight="false" outlineLevel="0" collapsed="false">
      <c r="A38" s="64"/>
      <c r="B38" s="61" t="str">
        <f aca="false">+A6</f>
        <v>Group 2</v>
      </c>
      <c r="C38" s="62" t="n">
        <f aca="false">+H6</f>
        <v>49</v>
      </c>
      <c r="F38" s="64"/>
      <c r="G38" s="61" t="str">
        <f aca="false">+A9</f>
        <v>Group 4</v>
      </c>
      <c r="H38" s="62" t="n">
        <f aca="false">+H9</f>
        <v>2</v>
      </c>
    </row>
    <row r="39" customFormat="false" ht="15.75" hidden="false" customHeight="false" outlineLevel="0" collapsed="false">
      <c r="A39" s="65"/>
      <c r="B39" s="66" t="str">
        <f aca="false">+A8</f>
        <v>Group 3</v>
      </c>
      <c r="C39" s="67" t="n">
        <f aca="false">+H8</f>
        <v>11</v>
      </c>
      <c r="F39" s="64"/>
      <c r="G39" s="61" t="str">
        <f aca="false">+A20</f>
        <v>Group 7</v>
      </c>
      <c r="H39" s="62" t="n">
        <f aca="false">+H20</f>
        <v>1</v>
      </c>
    </row>
    <row r="40" customFormat="false" ht="15" hidden="false" customHeight="false" outlineLevel="0" collapsed="false">
      <c r="A40" s="68"/>
      <c r="F40" s="64"/>
      <c r="G40" s="61" t="str">
        <f aca="false">+A26</f>
        <v>Group 10</v>
      </c>
      <c r="H40" s="62" t="n">
        <f aca="false">+H26</f>
        <v>1</v>
      </c>
    </row>
    <row r="41" customFormat="false" ht="15.75" hidden="false" customHeight="false" outlineLevel="0" collapsed="false">
      <c r="A41" s="68"/>
      <c r="F41" s="65"/>
      <c r="G41" s="66" t="str">
        <f aca="false">+A25</f>
        <v>Group 9</v>
      </c>
      <c r="H41" s="67" t="n">
        <f aca="false">+H25</f>
        <v>61</v>
      </c>
    </row>
    <row r="42" customFormat="false" ht="15" hidden="false" customHeight="false" outlineLevel="0" collapsed="false">
      <c r="A42" s="58" t="s">
        <v>43</v>
      </c>
      <c r="B42" s="69" t="str">
        <f aca="false">+A10</f>
        <v>Group 5</v>
      </c>
      <c r="C42" s="60" t="n">
        <f aca="false">SUM(C44:C50)</f>
        <v>133</v>
      </c>
    </row>
    <row r="43" customFormat="false" ht="15.75" hidden="false" customHeight="false" outlineLevel="0" collapsed="false">
      <c r="A43" s="70" t="s">
        <v>18</v>
      </c>
      <c r="B43" s="61" t="str">
        <f aca="false">+A13</f>
        <v>- Chow-Chow</v>
      </c>
      <c r="C43" s="62" t="n">
        <f aca="false">+H13</f>
        <v>8</v>
      </c>
    </row>
    <row r="44" customFormat="false" ht="15" hidden="false" customHeight="false" outlineLevel="0" collapsed="false">
      <c r="A44" s="71"/>
      <c r="B44" s="61" t="str">
        <f aca="false">+A16</f>
        <v>- Siberian Husky</v>
      </c>
      <c r="C44" s="62" t="n">
        <f aca="false">+H16</f>
        <v>37</v>
      </c>
      <c r="F44" s="58" t="s">
        <v>43</v>
      </c>
      <c r="G44" s="69"/>
      <c r="H44" s="60" t="n">
        <f aca="false">+H46+H45</f>
        <v>70</v>
      </c>
    </row>
    <row r="45" customFormat="false" ht="15" hidden="false" customHeight="false" outlineLevel="0" collapsed="false">
      <c r="A45" s="71"/>
      <c r="B45" s="61" t="str">
        <f aca="false">+A14</f>
        <v>- Pomeranian</v>
      </c>
      <c r="C45" s="62" t="n">
        <f aca="false">+H14</f>
        <v>39</v>
      </c>
      <c r="F45" s="37" t="s">
        <v>11</v>
      </c>
      <c r="G45" s="61" t="str">
        <f aca="false">+A7</f>
        <v>- Dobermann</v>
      </c>
      <c r="H45" s="62" t="n">
        <f aca="false">+H7</f>
        <v>21</v>
      </c>
    </row>
    <row r="46" customFormat="false" ht="15.75" hidden="false" customHeight="false" outlineLevel="0" collapsed="false">
      <c r="A46" s="71"/>
      <c r="B46" s="61" t="str">
        <f aca="false">+A11</f>
        <v>- Alaskan Malamute</v>
      </c>
      <c r="C46" s="62" t="n">
        <f aca="false">+H11</f>
        <v>11</v>
      </c>
      <c r="F46" s="65"/>
      <c r="G46" s="66" t="str">
        <f aca="false">+A6</f>
        <v>Group 2</v>
      </c>
      <c r="H46" s="67" t="n">
        <f aca="false">+H6</f>
        <v>49</v>
      </c>
    </row>
    <row r="47" customFormat="false" ht="15" hidden="false" customHeight="false" outlineLevel="0" collapsed="false">
      <c r="A47" s="71"/>
      <c r="B47" s="61" t="str">
        <f aca="false">+A12</f>
        <v>- AM. Akita</v>
      </c>
      <c r="C47" s="62" t="n">
        <f aca="false">+H12</f>
        <v>1</v>
      </c>
      <c r="F47" s="72"/>
    </row>
    <row r="48" customFormat="false" ht="15.75" hidden="false" customHeight="false" outlineLevel="0" collapsed="false">
      <c r="A48" s="71"/>
      <c r="B48" s="61" t="str">
        <f aca="false">+A15</f>
        <v>- Samoyed</v>
      </c>
      <c r="C48" s="62" t="n">
        <f aca="false">+H15</f>
        <v>19</v>
      </c>
      <c r="F48" s="72"/>
      <c r="G48" s="73"/>
      <c r="H48" s="74"/>
    </row>
    <row r="49" customFormat="false" ht="15" hidden="false" customHeight="false" outlineLevel="0" collapsed="false">
      <c r="A49" s="75"/>
      <c r="B49" s="76" t="s">
        <v>25</v>
      </c>
      <c r="C49" s="62" t="n">
        <f aca="false">+H17</f>
        <v>1</v>
      </c>
      <c r="F49" s="58" t="s">
        <v>44</v>
      </c>
      <c r="G49" s="59"/>
      <c r="H49" s="60" t="n">
        <f aca="false">+H50</f>
        <v>141</v>
      </c>
    </row>
    <row r="50" customFormat="false" ht="15.75" hidden="false" customHeight="false" outlineLevel="0" collapsed="false">
      <c r="A50" s="65"/>
      <c r="B50" s="66" t="str">
        <f aca="false">+A18</f>
        <v>- Kintamani</v>
      </c>
      <c r="C50" s="67" t="n">
        <f aca="false">+H18</f>
        <v>25</v>
      </c>
      <c r="F50" s="30" t="s">
        <v>16</v>
      </c>
      <c r="G50" s="61" t="str">
        <f aca="false">+A10</f>
        <v>Group 5</v>
      </c>
      <c r="H50" s="62" t="n">
        <f aca="false">+H10</f>
        <v>141</v>
      </c>
    </row>
    <row r="51" customFormat="false" ht="15.75" hidden="false" customHeight="false" outlineLevel="0" collapsed="false">
      <c r="F51" s="65"/>
      <c r="G51" s="66"/>
      <c r="H51" s="67"/>
    </row>
    <row r="52" customFormat="false" ht="15.75" hidden="false" customHeight="false" outlineLevel="0" collapsed="false">
      <c r="A52" s="72"/>
      <c r="B52" s="77"/>
      <c r="C52" s="74"/>
      <c r="F52" s="72"/>
      <c r="G52" s="73"/>
      <c r="H52" s="74"/>
    </row>
    <row r="53" customFormat="false" ht="15.75" hidden="false" customHeight="false" outlineLevel="0" collapsed="false">
      <c r="A53" s="58" t="s">
        <v>44</v>
      </c>
      <c r="B53" s="69" t="s">
        <v>45</v>
      </c>
      <c r="C53" s="60" t="n">
        <f aca="false">SUM(C54:C61)</f>
        <v>141</v>
      </c>
      <c r="F53" s="72"/>
      <c r="G53" s="73"/>
      <c r="H53" s="74"/>
    </row>
    <row r="54" customFormat="false" ht="15" hidden="false" customHeight="false" outlineLevel="0" collapsed="false">
      <c r="A54" s="63" t="s">
        <v>9</v>
      </c>
      <c r="B54" s="61" t="str">
        <f aca="false">+A11</f>
        <v>- Alaskan Malamute</v>
      </c>
      <c r="C54" s="62" t="n">
        <f aca="false">+H11</f>
        <v>11</v>
      </c>
      <c r="F54" s="58" t="s">
        <v>46</v>
      </c>
      <c r="G54" s="59"/>
      <c r="H54" s="60" t="n">
        <f aca="false">SUM(H55:H62)</f>
        <v>105</v>
      </c>
    </row>
    <row r="55" customFormat="false" ht="15" hidden="false" customHeight="false" outlineLevel="0" collapsed="false">
      <c r="A55" s="64"/>
      <c r="B55" s="61" t="str">
        <f aca="false">+A12</f>
        <v>- AM. Akita</v>
      </c>
      <c r="C55" s="62" t="n">
        <f aca="false">+H12</f>
        <v>1</v>
      </c>
      <c r="F55" s="21" t="s">
        <v>8</v>
      </c>
      <c r="G55" s="61" t="str">
        <f aca="false">+A21</f>
        <v>Group 8</v>
      </c>
      <c r="H55" s="62"/>
    </row>
    <row r="56" customFormat="false" ht="15" hidden="false" customHeight="false" outlineLevel="0" collapsed="false">
      <c r="A56" s="64"/>
      <c r="B56" s="61" t="str">
        <f aca="false">+A15</f>
        <v>- Samoyed</v>
      </c>
      <c r="C56" s="62" t="n">
        <f aca="false">+H15</f>
        <v>19</v>
      </c>
      <c r="F56" s="64"/>
      <c r="G56" s="61" t="str">
        <f aca="false">+A23</f>
        <v>- Golden Retriever</v>
      </c>
      <c r="H56" s="62" t="n">
        <f aca="false">+H23</f>
        <v>66</v>
      </c>
    </row>
    <row r="57" customFormat="false" ht="15" hidden="false" customHeight="false" outlineLevel="0" collapsed="false">
      <c r="A57" s="64"/>
      <c r="B57" s="76" t="s">
        <v>25</v>
      </c>
      <c r="C57" s="62" t="n">
        <f aca="false">+H17</f>
        <v>1</v>
      </c>
      <c r="F57" s="64"/>
      <c r="G57" s="61" t="str">
        <f aca="false">+A22</f>
        <v>- Am.Cocker Spaniel</v>
      </c>
      <c r="H57" s="62" t="n">
        <f aca="false">+H22</f>
        <v>1</v>
      </c>
    </row>
    <row r="58" customFormat="false" ht="15" hidden="false" customHeight="false" outlineLevel="0" collapsed="false">
      <c r="A58" s="64"/>
      <c r="B58" s="61" t="str">
        <f aca="false">+A18</f>
        <v>- Kintamani</v>
      </c>
      <c r="C58" s="62" t="n">
        <f aca="false">+H18</f>
        <v>25</v>
      </c>
      <c r="F58" s="64"/>
      <c r="G58" s="61" t="str">
        <f aca="false">+A24</f>
        <v>- Labrador Retriever</v>
      </c>
      <c r="H58" s="62" t="n">
        <f aca="false">+H24</f>
        <v>10</v>
      </c>
    </row>
    <row r="59" customFormat="false" ht="15" hidden="false" customHeight="false" outlineLevel="0" collapsed="false">
      <c r="A59" s="64"/>
      <c r="B59" s="61" t="str">
        <f aca="false">+A13</f>
        <v>- Chow-Chow</v>
      </c>
      <c r="C59" s="62" t="n">
        <f aca="false">+H13</f>
        <v>8</v>
      </c>
      <c r="F59" s="64"/>
      <c r="G59" s="61" t="str">
        <f aca="false">+A19</f>
        <v>Group 6</v>
      </c>
      <c r="H59" s="62" t="n">
        <f aca="false">+H19</f>
        <v>24</v>
      </c>
    </row>
    <row r="60" customFormat="false" ht="15.75" hidden="false" customHeight="false" outlineLevel="0" collapsed="false">
      <c r="A60" s="64"/>
      <c r="B60" s="61" t="str">
        <f aca="false">+A16</f>
        <v>- Siberian Husky</v>
      </c>
      <c r="C60" s="62" t="n">
        <f aca="false">+H16</f>
        <v>37</v>
      </c>
      <c r="F60" s="65"/>
      <c r="G60" s="66" t="str">
        <f aca="false">+A27</f>
        <v>Junior Handling</v>
      </c>
      <c r="H60" s="67" t="n">
        <f aca="false">+H27</f>
        <v>4</v>
      </c>
    </row>
    <row r="61" customFormat="false" ht="15.75" hidden="false" customHeight="false" outlineLevel="0" collapsed="false">
      <c r="A61" s="65"/>
      <c r="B61" s="66" t="str">
        <f aca="false">+A14</f>
        <v>- Pomeranian</v>
      </c>
      <c r="C61" s="67" t="n">
        <f aca="false">+H14</f>
        <v>39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F63" s="58" t="s">
        <v>47</v>
      </c>
      <c r="G63" s="69" t="s">
        <v>48</v>
      </c>
      <c r="H63" s="60" t="n">
        <f aca="false">SUM(H64:H68)</f>
        <v>138</v>
      </c>
    </row>
    <row r="64" customFormat="false" ht="15" hidden="false" customHeight="false" outlineLevel="0" collapsed="false">
      <c r="A64" s="58" t="s">
        <v>46</v>
      </c>
      <c r="B64" s="59"/>
      <c r="C64" s="60" t="n">
        <f aca="false">SUM(C66:C68)</f>
        <v>102</v>
      </c>
      <c r="F64" s="31" t="s">
        <v>18</v>
      </c>
      <c r="G64" s="61" t="str">
        <f aca="false">+A25</f>
        <v>Group 9</v>
      </c>
      <c r="H64" s="62" t="n">
        <f aca="false">+H25</f>
        <v>61</v>
      </c>
    </row>
    <row r="65" customFormat="false" ht="15" hidden="false" customHeight="false" outlineLevel="0" collapsed="false">
      <c r="A65" s="30" t="s">
        <v>16</v>
      </c>
      <c r="B65" s="61" t="str">
        <f aca="false">+A9</f>
        <v>Group 4</v>
      </c>
      <c r="C65" s="62" t="n">
        <f aca="false">+H9</f>
        <v>2</v>
      </c>
      <c r="F65" s="64"/>
      <c r="G65" s="61" t="str">
        <f aca="false">+A21</f>
        <v>Group 8</v>
      </c>
      <c r="H65" s="62"/>
    </row>
    <row r="66" customFormat="false" ht="15" hidden="false" customHeight="false" outlineLevel="0" collapsed="false">
      <c r="A66" s="64"/>
      <c r="B66" s="61" t="str">
        <f aca="false">+A19</f>
        <v>Group 6</v>
      </c>
      <c r="C66" s="62" t="n">
        <f aca="false">+H19</f>
        <v>24</v>
      </c>
      <c r="F66" s="64"/>
      <c r="G66" s="61" t="str">
        <f aca="false">+A22</f>
        <v>- Am.Cocker Spaniel</v>
      </c>
      <c r="H66" s="62" t="n">
        <f aca="false">+H22</f>
        <v>1</v>
      </c>
    </row>
    <row r="67" customFormat="false" ht="15" hidden="false" customHeight="false" outlineLevel="0" collapsed="false">
      <c r="A67" s="64"/>
      <c r="B67" s="61" t="str">
        <f aca="false">+A20</f>
        <v>Group 7</v>
      </c>
      <c r="C67" s="62" t="n">
        <f aca="false">+H20</f>
        <v>1</v>
      </c>
      <c r="F67" s="64"/>
      <c r="G67" s="61" t="str">
        <f aca="false">+A24</f>
        <v>- Labrador Retriever</v>
      </c>
      <c r="H67" s="62" t="n">
        <f aca="false">+H24</f>
        <v>10</v>
      </c>
    </row>
    <row r="68" customFormat="false" ht="15.75" hidden="false" customHeight="false" outlineLevel="0" collapsed="false">
      <c r="A68" s="64"/>
      <c r="B68" s="61" t="str">
        <f aca="false">+A21</f>
        <v>Group 8</v>
      </c>
      <c r="C68" s="62" t="n">
        <f aca="false">+H21</f>
        <v>77</v>
      </c>
      <c r="F68" s="65"/>
      <c r="G68" s="66" t="str">
        <f aca="false">+A23</f>
        <v>- Golden Retriever</v>
      </c>
      <c r="H68" s="67" t="n">
        <f aca="false">+H23</f>
        <v>66</v>
      </c>
    </row>
    <row r="69" customFormat="false" ht="15.75" hidden="false" customHeight="false" outlineLevel="0" collapsed="false">
      <c r="A69" s="65"/>
      <c r="B69" s="66" t="str">
        <f aca="false">+A26</f>
        <v>Group 10</v>
      </c>
      <c r="C69" s="67" t="n">
        <f aca="false">+H26</f>
        <v>1</v>
      </c>
    </row>
    <row r="70" customFormat="false" ht="15" hidden="false" customHeight="false" outlineLevel="0" collapsed="false">
      <c r="A70" s="72"/>
      <c r="B70" s="77"/>
      <c r="C70" s="74"/>
    </row>
    <row r="71" customFormat="false" ht="15.75" hidden="false" customHeight="false" outlineLevel="0" collapsed="false"/>
    <row r="72" customFormat="false" ht="15" hidden="false" customHeight="false" outlineLevel="0" collapsed="false">
      <c r="A72" s="58" t="s">
        <v>47</v>
      </c>
      <c r="B72" s="59"/>
      <c r="C72" s="60" t="n">
        <f aca="false">SUM(C73:C74)</f>
        <v>65</v>
      </c>
    </row>
    <row r="73" customFormat="false" ht="15" hidden="false" customHeight="false" outlineLevel="0" collapsed="false">
      <c r="A73" s="37" t="s">
        <v>11</v>
      </c>
      <c r="B73" s="61" t="str">
        <f aca="false">+A25</f>
        <v>Group 9</v>
      </c>
      <c r="C73" s="62" t="n">
        <f aca="false">+H25</f>
        <v>61</v>
      </c>
    </row>
    <row r="74" customFormat="false" ht="15" hidden="false" customHeight="false" outlineLevel="0" collapsed="false">
      <c r="A74" s="64"/>
      <c r="B74" s="61" t="str">
        <f aca="false">+A27</f>
        <v>Junior Handling</v>
      </c>
      <c r="C74" s="62" t="n">
        <f aca="false">+H27</f>
        <v>4</v>
      </c>
    </row>
    <row r="75" customFormat="false" ht="15.75" hidden="false" customHeight="false" outlineLevel="0" collapsed="false">
      <c r="A75" s="78" t="s">
        <v>13</v>
      </c>
      <c r="B75" s="66" t="str">
        <f aca="false">+A7</f>
        <v>- Dobermann</v>
      </c>
      <c r="C75" s="67" t="n">
        <f aca="false">+H7</f>
        <v>21</v>
      </c>
    </row>
  </sheetData>
  <mergeCells count="12">
    <mergeCell ref="A1:H1"/>
    <mergeCell ref="A2:H2"/>
    <mergeCell ref="A3:A4"/>
    <mergeCell ref="B3:B4"/>
    <mergeCell ref="C3:C4"/>
    <mergeCell ref="F3:G3"/>
    <mergeCell ref="H3:H4"/>
    <mergeCell ref="A29:E29"/>
    <mergeCell ref="H29:H31"/>
    <mergeCell ref="A30:E30"/>
    <mergeCell ref="A31:E31"/>
    <mergeCell ref="A32:E32"/>
  </mergeCells>
  <printOptions headings="false" gridLines="false" gridLinesSet="true" horizontalCentered="false" verticalCentered="false"/>
  <pageMargins left="1.1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26.7"/>
    <col collapsed="false" customWidth="true" hidden="false" outlineLevel="0" max="3" min="3" style="80" width="10.85"/>
    <col collapsed="false" customWidth="false" hidden="false" outlineLevel="0" max="257" min="4" style="79" width="9.14"/>
  </cols>
  <sheetData>
    <row r="1" customFormat="false" ht="15.75" hidden="false" customHeight="false" outlineLevel="0" collapsed="false">
      <c r="A1" s="81" t="s">
        <v>49</v>
      </c>
      <c r="B1" s="81"/>
      <c r="C1" s="81"/>
      <c r="D1" s="81"/>
      <c r="E1" s="81"/>
      <c r="F1" s="81"/>
    </row>
    <row r="3" customFormat="false" ht="17.25" hidden="false" customHeight="true" outlineLevel="0" collapsed="false">
      <c r="A3" s="81" t="s">
        <v>50</v>
      </c>
      <c r="B3" s="81"/>
      <c r="C3" s="81"/>
    </row>
    <row r="4" customFormat="false" ht="16.5" hidden="false" customHeight="false" outlineLevel="0" collapsed="false">
      <c r="A4" s="82" t="s">
        <v>51</v>
      </c>
      <c r="B4" s="83" t="s">
        <v>52</v>
      </c>
      <c r="C4" s="84" t="n">
        <f aca="false">SUM(C5:C27)</f>
        <v>119</v>
      </c>
      <c r="E4" s="85" t="s">
        <v>53</v>
      </c>
      <c r="F4" s="85" t="s">
        <v>54</v>
      </c>
    </row>
    <row r="5" customFormat="false" ht="15.75" hidden="false" customHeight="false" outlineLevel="0" collapsed="false">
      <c r="A5" s="86" t="s">
        <v>55</v>
      </c>
      <c r="B5" s="87" t="s">
        <v>56</v>
      </c>
      <c r="C5" s="88" t="n">
        <v>16</v>
      </c>
      <c r="E5" s="89" t="n">
        <v>0.395833333333333</v>
      </c>
      <c r="F5" s="90" t="n">
        <v>0.418055555555556</v>
      </c>
    </row>
    <row r="6" customFormat="false" ht="15" hidden="false" customHeight="false" outlineLevel="0" collapsed="false">
      <c r="A6" s="86"/>
      <c r="B6" s="87" t="s">
        <v>57</v>
      </c>
      <c r="C6" s="88" t="n">
        <v>6</v>
      </c>
      <c r="E6" s="91" t="n">
        <v>0.420833333333333</v>
      </c>
      <c r="F6" s="90" t="n">
        <v>0.427083333333333</v>
      </c>
    </row>
    <row r="7" customFormat="false" ht="15" hidden="false" customHeight="false" outlineLevel="0" collapsed="false">
      <c r="A7" s="86"/>
      <c r="B7" s="87" t="s">
        <v>58</v>
      </c>
      <c r="C7" s="88" t="n">
        <v>2</v>
      </c>
      <c r="E7" s="91" t="n">
        <v>0.429861111111111</v>
      </c>
      <c r="F7" s="90" t="n">
        <v>0.431944444444444</v>
      </c>
    </row>
    <row r="8" customFormat="false" ht="15" hidden="false" customHeight="false" outlineLevel="0" collapsed="false">
      <c r="A8" s="86"/>
      <c r="B8" s="87" t="s">
        <v>59</v>
      </c>
      <c r="C8" s="88" t="n">
        <v>7</v>
      </c>
      <c r="E8" s="91" t="n">
        <v>0.434722222222222</v>
      </c>
      <c r="F8" s="90" t="n">
        <v>0.442013888888889</v>
      </c>
    </row>
    <row r="9" customFormat="false" ht="15" hidden="false" customHeight="false" outlineLevel="0" collapsed="false">
      <c r="A9" s="86"/>
      <c r="B9" s="87" t="s">
        <v>60</v>
      </c>
      <c r="C9" s="88" t="n">
        <v>7</v>
      </c>
      <c r="E9" s="91" t="n">
        <v>0.444791666666667</v>
      </c>
      <c r="F9" s="90" t="n">
        <v>0.452083333333333</v>
      </c>
    </row>
    <row r="10" customFormat="false" ht="15" hidden="false" customHeight="false" outlineLevel="0" collapsed="false">
      <c r="A10" s="92" t="s">
        <v>61</v>
      </c>
      <c r="B10" s="92"/>
      <c r="C10" s="92"/>
      <c r="D10" s="93"/>
      <c r="E10" s="94" t="n">
        <v>0.454861111111111</v>
      </c>
      <c r="F10" s="95" t="n">
        <v>0.461805555555555</v>
      </c>
    </row>
    <row r="11" customFormat="false" ht="15" hidden="false" customHeight="false" outlineLevel="0" collapsed="false">
      <c r="A11" s="86" t="s">
        <v>62</v>
      </c>
      <c r="B11" s="86" t="s">
        <v>63</v>
      </c>
      <c r="C11" s="88" t="n">
        <v>21</v>
      </c>
      <c r="E11" s="91" t="n">
        <v>0.464583333333333</v>
      </c>
      <c r="F11" s="90" t="n">
        <v>0.49375</v>
      </c>
    </row>
    <row r="12" customFormat="false" ht="15" hidden="false" customHeight="false" outlineLevel="0" collapsed="false">
      <c r="A12" s="96" t="s">
        <v>64</v>
      </c>
      <c r="B12" s="96"/>
      <c r="C12" s="96"/>
      <c r="E12" s="97" t="n">
        <v>0.496527777777778</v>
      </c>
      <c r="F12" s="98" t="n">
        <v>0.517361111111111</v>
      </c>
    </row>
    <row r="13" customFormat="false" ht="15" hidden="false" customHeight="false" outlineLevel="0" collapsed="false">
      <c r="A13" s="86"/>
      <c r="B13" s="86" t="s">
        <v>65</v>
      </c>
      <c r="C13" s="88" t="n">
        <v>3</v>
      </c>
      <c r="E13" s="91" t="n">
        <v>0.520138888888889</v>
      </c>
      <c r="F13" s="90" t="n">
        <v>0.523263888888889</v>
      </c>
    </row>
    <row r="14" customFormat="false" ht="15" hidden="false" customHeight="false" outlineLevel="0" collapsed="false">
      <c r="A14" s="99"/>
      <c r="B14" s="86" t="s">
        <v>66</v>
      </c>
      <c r="C14" s="88" t="n">
        <v>8</v>
      </c>
      <c r="E14" s="91" t="n">
        <v>0.526041666666667</v>
      </c>
      <c r="F14" s="90" t="n">
        <v>0.537152777777778</v>
      </c>
    </row>
    <row r="15" customFormat="false" ht="15" hidden="false" customHeight="false" outlineLevel="0" collapsed="false">
      <c r="A15" s="99"/>
      <c r="B15" s="86" t="s">
        <v>67</v>
      </c>
      <c r="C15" s="88" t="n">
        <v>5</v>
      </c>
      <c r="E15" s="91" t="n">
        <v>0.539930555555555</v>
      </c>
      <c r="F15" s="90" t="n">
        <v>0.546875</v>
      </c>
    </row>
    <row r="16" customFormat="false" ht="15" hidden="false" customHeight="false" outlineLevel="0" collapsed="false">
      <c r="A16" s="99"/>
      <c r="B16" s="86" t="s">
        <v>68</v>
      </c>
      <c r="C16" s="88" t="n">
        <v>3</v>
      </c>
      <c r="E16" s="91" t="n">
        <v>0.549652777777778</v>
      </c>
      <c r="F16" s="90" t="n">
        <v>0.552777777777778</v>
      </c>
    </row>
    <row r="17" customFormat="false" ht="15" hidden="false" customHeight="false" outlineLevel="0" collapsed="false">
      <c r="A17" s="99"/>
      <c r="B17" s="86" t="s">
        <v>69</v>
      </c>
      <c r="C17" s="88" t="n">
        <v>6</v>
      </c>
      <c r="E17" s="91" t="n">
        <v>0.555555555555555</v>
      </c>
      <c r="F17" s="90" t="n">
        <v>0.561805555555555</v>
      </c>
    </row>
    <row r="18" customFormat="false" ht="15" hidden="false" customHeight="false" outlineLevel="0" collapsed="false">
      <c r="A18" s="99"/>
      <c r="B18" s="86" t="s">
        <v>70</v>
      </c>
      <c r="C18" s="88" t="n">
        <v>1</v>
      </c>
      <c r="E18" s="91" t="n">
        <v>0.564583333333333</v>
      </c>
      <c r="F18" s="90" t="n">
        <v>0.565625</v>
      </c>
    </row>
    <row r="19" customFormat="false" ht="15" hidden="false" customHeight="false" outlineLevel="0" collapsed="false">
      <c r="A19" s="99"/>
      <c r="B19" s="86" t="s">
        <v>71</v>
      </c>
      <c r="C19" s="88" t="n">
        <v>3</v>
      </c>
      <c r="E19" s="91" t="n">
        <v>0.568402777777778</v>
      </c>
      <c r="F19" s="90" t="n">
        <v>0.571527777777778</v>
      </c>
    </row>
    <row r="20" customFormat="false" ht="15" hidden="false" customHeight="false" outlineLevel="0" collapsed="false">
      <c r="A20" s="99"/>
      <c r="B20" s="86" t="s">
        <v>72</v>
      </c>
      <c r="C20" s="88" t="n">
        <v>20</v>
      </c>
      <c r="E20" s="91" t="n">
        <v>0.574305555555555</v>
      </c>
      <c r="F20" s="90" t="n">
        <v>0.602083333333333</v>
      </c>
    </row>
    <row r="21" customFormat="false" ht="15" hidden="false" customHeight="false" outlineLevel="0" collapsed="false">
      <c r="A21" s="92" t="s">
        <v>73</v>
      </c>
      <c r="B21" s="92"/>
      <c r="C21" s="92"/>
      <c r="D21" s="93"/>
      <c r="E21" s="94" t="n">
        <v>0.604861111111111</v>
      </c>
      <c r="F21" s="95" t="n">
        <v>0.611805555555555</v>
      </c>
    </row>
    <row r="22" customFormat="false" ht="15" hidden="false" customHeight="false" outlineLevel="0" collapsed="false">
      <c r="A22" s="86" t="s">
        <v>74</v>
      </c>
      <c r="B22" s="86" t="s">
        <v>75</v>
      </c>
      <c r="C22" s="88" t="n">
        <v>1</v>
      </c>
      <c r="E22" s="91" t="n">
        <v>0.614583333333333</v>
      </c>
      <c r="F22" s="90" t="n">
        <v>0.615625</v>
      </c>
    </row>
    <row r="23" customFormat="false" ht="15" hidden="false" customHeight="false" outlineLevel="0" collapsed="false">
      <c r="A23" s="100"/>
      <c r="B23" s="86" t="s">
        <v>76</v>
      </c>
      <c r="C23" s="88" t="n">
        <v>1</v>
      </c>
      <c r="E23" s="91" t="n">
        <v>0.618402777777778</v>
      </c>
      <c r="F23" s="90" t="n">
        <v>0.619444444444444</v>
      </c>
    </row>
    <row r="24" customFormat="false" ht="15" hidden="false" customHeight="false" outlineLevel="0" collapsed="false">
      <c r="A24" s="101"/>
      <c r="B24" s="86" t="s">
        <v>77</v>
      </c>
      <c r="C24" s="88" t="n">
        <v>1</v>
      </c>
      <c r="E24" s="91" t="n">
        <v>0.622222222222222</v>
      </c>
      <c r="F24" s="90" t="n">
        <v>0.623263888888889</v>
      </c>
    </row>
    <row r="25" customFormat="false" ht="15" hidden="false" customHeight="false" outlineLevel="0" collapsed="false">
      <c r="A25" s="101"/>
      <c r="B25" s="86" t="s">
        <v>78</v>
      </c>
      <c r="C25" s="88" t="n">
        <v>1</v>
      </c>
      <c r="E25" s="91" t="n">
        <v>0.626041666666667</v>
      </c>
      <c r="F25" s="90" t="n">
        <v>0.627083333333333</v>
      </c>
    </row>
    <row r="26" customFormat="false" ht="15" hidden="false" customHeight="false" outlineLevel="0" collapsed="false">
      <c r="A26" s="101"/>
      <c r="B26" s="86" t="s">
        <v>79</v>
      </c>
      <c r="C26" s="88" t="n">
        <v>7</v>
      </c>
      <c r="E26" s="91" t="n">
        <v>0.629861111111111</v>
      </c>
      <c r="F26" s="90" t="n">
        <v>0.637152777777778</v>
      </c>
    </row>
    <row r="27" customFormat="false" ht="15" hidden="false" customHeight="false" outlineLevel="0" collapsed="false">
      <c r="A27" s="92" t="s">
        <v>80</v>
      </c>
      <c r="B27" s="92"/>
      <c r="C27" s="92"/>
      <c r="D27" s="93"/>
      <c r="E27" s="94" t="n">
        <v>0.639930555555556</v>
      </c>
      <c r="F27" s="95" t="n">
        <v>0.643402777777778</v>
      </c>
    </row>
    <row r="28" customFormat="false" ht="15.75" hidden="false" customHeight="false" outlineLevel="0" collapsed="false">
      <c r="A28" s="102"/>
      <c r="B28" s="103"/>
      <c r="C28" s="104"/>
      <c r="D28" s="105"/>
      <c r="E28" s="104"/>
      <c r="F28" s="104"/>
    </row>
    <row r="29" customFormat="false" ht="15.75" hidden="false" customHeight="false" outlineLevel="0" collapsed="false">
      <c r="A29" s="102"/>
      <c r="B29" s="103"/>
      <c r="C29" s="104"/>
      <c r="D29" s="105"/>
      <c r="E29" s="104"/>
      <c r="F29" s="104"/>
    </row>
    <row r="30" customFormat="false" ht="15.75" hidden="false" customHeight="false" outlineLevel="0" collapsed="false">
      <c r="A30" s="81" t="s">
        <v>81</v>
      </c>
      <c r="B30" s="81"/>
      <c r="C30" s="81"/>
      <c r="D30" s="105"/>
      <c r="E30" s="104"/>
      <c r="F30" s="104"/>
    </row>
    <row r="31" customFormat="false" ht="16.5" hidden="false" customHeight="false" outlineLevel="0" collapsed="false">
      <c r="A31" s="82" t="s">
        <v>51</v>
      </c>
      <c r="B31" s="83" t="s">
        <v>82</v>
      </c>
      <c r="C31" s="84" t="n">
        <f aca="false">SUM(C32:C40)</f>
        <v>141</v>
      </c>
      <c r="D31" s="106"/>
      <c r="E31" s="85" t="s">
        <v>53</v>
      </c>
      <c r="F31" s="85" t="s">
        <v>54</v>
      </c>
    </row>
    <row r="32" customFormat="false" ht="15.75" hidden="false" customHeight="false" outlineLevel="0" collapsed="false">
      <c r="A32" s="86" t="s">
        <v>83</v>
      </c>
      <c r="B32" s="86" t="s">
        <v>84</v>
      </c>
      <c r="C32" s="107" t="n">
        <v>8</v>
      </c>
      <c r="E32" s="89" t="n">
        <v>0.395833333333333</v>
      </c>
      <c r="F32" s="90" t="n">
        <v>0.406944444444444</v>
      </c>
    </row>
    <row r="33" customFormat="false" ht="15" hidden="false" customHeight="false" outlineLevel="0" collapsed="false">
      <c r="A33" s="86"/>
      <c r="B33" s="86" t="s">
        <v>85</v>
      </c>
      <c r="C33" s="107" t="n">
        <v>37</v>
      </c>
      <c r="E33" s="91" t="n">
        <v>0.409722222222222</v>
      </c>
      <c r="F33" s="90" t="n">
        <v>0.461111111111111</v>
      </c>
    </row>
    <row r="34" customFormat="false" ht="15" hidden="false" customHeight="false" outlineLevel="0" collapsed="false">
      <c r="A34" s="86"/>
      <c r="B34" s="86" t="s">
        <v>86</v>
      </c>
      <c r="C34" s="107" t="n">
        <v>39</v>
      </c>
      <c r="E34" s="91" t="n">
        <v>0.463888888888889</v>
      </c>
      <c r="F34" s="90" t="n">
        <v>0.518055555555556</v>
      </c>
    </row>
    <row r="35" customFormat="false" ht="15" hidden="false" customHeight="false" outlineLevel="0" collapsed="false">
      <c r="A35" s="96" t="s">
        <v>64</v>
      </c>
      <c r="B35" s="96"/>
      <c r="C35" s="96"/>
      <c r="E35" s="97" t="n">
        <v>0.520833333333333</v>
      </c>
      <c r="F35" s="98" t="n">
        <v>0.541666666666667</v>
      </c>
    </row>
    <row r="36" customFormat="false" ht="15" hidden="false" customHeight="false" outlineLevel="0" collapsed="false">
      <c r="A36" s="86"/>
      <c r="B36" s="87" t="s">
        <v>87</v>
      </c>
      <c r="C36" s="107" t="n">
        <v>11</v>
      </c>
      <c r="E36" s="91" t="n">
        <v>0.544444444444444</v>
      </c>
      <c r="F36" s="90" t="n">
        <v>0.559722222222222</v>
      </c>
    </row>
    <row r="37" customFormat="false" ht="15" hidden="false" customHeight="false" outlineLevel="0" collapsed="false">
      <c r="A37" s="99"/>
      <c r="B37" s="86" t="s">
        <v>88</v>
      </c>
      <c r="C37" s="107" t="n">
        <v>1</v>
      </c>
      <c r="E37" s="91" t="n">
        <v>0.5625</v>
      </c>
      <c r="F37" s="90" t="n">
        <v>0.563541666666667</v>
      </c>
    </row>
    <row r="38" customFormat="false" ht="15" hidden="false" customHeight="false" outlineLevel="0" collapsed="false">
      <c r="A38" s="99"/>
      <c r="B38" s="86" t="s">
        <v>89</v>
      </c>
      <c r="C38" s="107" t="n">
        <v>19</v>
      </c>
      <c r="E38" s="91" t="n">
        <v>0.566319444444445</v>
      </c>
      <c r="F38" s="90" t="n">
        <v>0.592708333333333</v>
      </c>
    </row>
    <row r="39" customFormat="false" ht="15" hidden="false" customHeight="false" outlineLevel="0" collapsed="false">
      <c r="A39" s="99"/>
      <c r="B39" s="86" t="s">
        <v>90</v>
      </c>
      <c r="C39" s="88" t="n">
        <v>1</v>
      </c>
      <c r="E39" s="91" t="n">
        <v>0.595486111111111</v>
      </c>
      <c r="F39" s="90" t="n">
        <v>0.596527777777778</v>
      </c>
    </row>
    <row r="40" customFormat="false" ht="15" hidden="false" customHeight="false" outlineLevel="0" collapsed="false">
      <c r="A40" s="99"/>
      <c r="B40" s="86" t="s">
        <v>91</v>
      </c>
      <c r="C40" s="107" t="n">
        <v>25</v>
      </c>
      <c r="E40" s="91" t="n">
        <v>0.599305555555556</v>
      </c>
      <c r="F40" s="90" t="n">
        <v>0.634027777777778</v>
      </c>
    </row>
    <row r="41" customFormat="false" ht="15" hidden="false" customHeight="false" outlineLevel="0" collapsed="false">
      <c r="A41" s="92" t="s">
        <v>92</v>
      </c>
      <c r="B41" s="92"/>
      <c r="C41" s="92"/>
      <c r="D41" s="93"/>
      <c r="E41" s="94" t="n">
        <v>0.636805555555556</v>
      </c>
      <c r="F41" s="95" t="n">
        <v>0.64375</v>
      </c>
    </row>
    <row r="42" customFormat="false" ht="15.75" hidden="false" customHeight="false" outlineLevel="0" collapsed="false">
      <c r="A42" s="102"/>
      <c r="B42" s="103"/>
      <c r="C42" s="104"/>
      <c r="D42" s="105"/>
      <c r="E42" s="104"/>
      <c r="F42" s="104"/>
    </row>
    <row r="43" customFormat="false" ht="15.75" hidden="false" customHeight="false" outlineLevel="0" collapsed="false">
      <c r="A43" s="102"/>
      <c r="B43" s="103"/>
      <c r="C43" s="104"/>
      <c r="D43" s="105"/>
      <c r="E43" s="104"/>
      <c r="F43" s="104"/>
    </row>
    <row r="44" customFormat="false" ht="15.75" hidden="false" customHeight="false" outlineLevel="0" collapsed="false">
      <c r="A44" s="81" t="s">
        <v>93</v>
      </c>
      <c r="B44" s="81"/>
      <c r="C44" s="81"/>
      <c r="D44" s="105"/>
      <c r="E44" s="104"/>
      <c r="F44" s="104"/>
    </row>
    <row r="45" customFormat="false" ht="16.5" hidden="false" customHeight="false" outlineLevel="0" collapsed="false">
      <c r="A45" s="82" t="s">
        <v>51</v>
      </c>
      <c r="B45" s="83" t="s">
        <v>94</v>
      </c>
      <c r="C45" s="84" t="n">
        <f aca="false">SUM(C46:C55)</f>
        <v>141</v>
      </c>
      <c r="D45" s="106"/>
      <c r="E45" s="85" t="s">
        <v>53</v>
      </c>
      <c r="F45" s="85" t="s">
        <v>54</v>
      </c>
    </row>
    <row r="46" customFormat="false" ht="15.75" hidden="false" customHeight="false" outlineLevel="0" collapsed="false">
      <c r="A46" s="108" t="s">
        <v>95</v>
      </c>
      <c r="B46" s="87" t="s">
        <v>87</v>
      </c>
      <c r="C46" s="88" t="n">
        <v>11</v>
      </c>
      <c r="E46" s="89" t="n">
        <v>0.395833333333333</v>
      </c>
      <c r="F46" s="90" t="n">
        <v>0.411111111111111</v>
      </c>
    </row>
    <row r="47" customFormat="false" ht="15" hidden="false" customHeight="false" outlineLevel="0" collapsed="false">
      <c r="A47" s="101"/>
      <c r="B47" s="86" t="s">
        <v>88</v>
      </c>
      <c r="C47" s="88" t="n">
        <v>1</v>
      </c>
      <c r="E47" s="91" t="n">
        <v>0.413888888888889</v>
      </c>
      <c r="F47" s="90" t="n">
        <v>0.414930555555556</v>
      </c>
    </row>
    <row r="48" customFormat="false" ht="15" hidden="false" customHeight="false" outlineLevel="0" collapsed="false">
      <c r="A48" s="101"/>
      <c r="B48" s="86" t="s">
        <v>89</v>
      </c>
      <c r="C48" s="88" t="n">
        <v>19</v>
      </c>
      <c r="E48" s="91" t="n">
        <v>0.417708333333333</v>
      </c>
      <c r="F48" s="90" t="n">
        <v>0.444097222222222</v>
      </c>
    </row>
    <row r="49" customFormat="false" ht="15" hidden="false" customHeight="false" outlineLevel="0" collapsed="false">
      <c r="A49" s="101"/>
      <c r="B49" s="86" t="s">
        <v>90</v>
      </c>
      <c r="C49" s="88" t="n">
        <v>1</v>
      </c>
      <c r="E49" s="91" t="n">
        <v>0.446875</v>
      </c>
      <c r="F49" s="90" t="n">
        <v>0.447916666666667</v>
      </c>
    </row>
    <row r="50" customFormat="false" ht="15" hidden="false" customHeight="false" outlineLevel="0" collapsed="false">
      <c r="A50" s="101"/>
      <c r="B50" s="86" t="s">
        <v>91</v>
      </c>
      <c r="C50" s="88" t="n">
        <v>25</v>
      </c>
      <c r="E50" s="91" t="n">
        <v>0.450694444444444</v>
      </c>
      <c r="F50" s="90" t="n">
        <v>0.485416666666667</v>
      </c>
    </row>
    <row r="51" customFormat="false" ht="15" hidden="false" customHeight="false" outlineLevel="0" collapsed="false">
      <c r="A51" s="101"/>
      <c r="B51" s="86" t="s">
        <v>84</v>
      </c>
      <c r="C51" s="88" t="n">
        <v>8</v>
      </c>
      <c r="E51" s="91" t="n">
        <v>0.488194444444444</v>
      </c>
      <c r="F51" s="90" t="n">
        <v>0.499305555555556</v>
      </c>
    </row>
    <row r="52" customFormat="false" ht="15" hidden="false" customHeight="false" outlineLevel="0" collapsed="false">
      <c r="A52" s="96" t="s">
        <v>64</v>
      </c>
      <c r="B52" s="96"/>
      <c r="C52" s="96"/>
      <c r="E52" s="97" t="n">
        <v>0.502083333333333</v>
      </c>
      <c r="F52" s="98" t="n">
        <v>0.522916666666667</v>
      </c>
    </row>
    <row r="53" customFormat="false" ht="15" hidden="false" customHeight="false" outlineLevel="0" collapsed="false">
      <c r="A53" s="101"/>
      <c r="B53" s="86" t="s">
        <v>85</v>
      </c>
      <c r="C53" s="88" t="n">
        <v>39</v>
      </c>
      <c r="E53" s="91" t="n">
        <v>0.525694444444445</v>
      </c>
      <c r="F53" s="90" t="n">
        <v>0.579861111111111</v>
      </c>
    </row>
    <row r="54" customFormat="false" ht="15" hidden="false" customHeight="false" outlineLevel="0" collapsed="false">
      <c r="A54" s="101"/>
      <c r="B54" s="86" t="s">
        <v>86</v>
      </c>
      <c r="C54" s="88" t="n">
        <v>37</v>
      </c>
      <c r="E54" s="91" t="n">
        <v>0.582638888888889</v>
      </c>
      <c r="F54" s="90" t="n">
        <v>0.634027777777778</v>
      </c>
    </row>
    <row r="55" customFormat="false" ht="15" hidden="false" customHeight="false" outlineLevel="0" collapsed="false">
      <c r="A55" s="92" t="s">
        <v>96</v>
      </c>
      <c r="B55" s="92"/>
      <c r="C55" s="92"/>
      <c r="D55" s="93"/>
      <c r="E55" s="94" t="n">
        <v>0.636805555555556</v>
      </c>
      <c r="F55" s="95" t="n">
        <v>0.64375</v>
      </c>
    </row>
    <row r="56" customFormat="false" ht="15.75" hidden="false" customHeight="false" outlineLevel="0" collapsed="false">
      <c r="A56" s="102"/>
      <c r="B56" s="103"/>
      <c r="C56" s="104"/>
      <c r="D56" s="105"/>
      <c r="E56" s="104"/>
      <c r="F56" s="104"/>
    </row>
    <row r="57" customFormat="false" ht="15.75" hidden="false" customHeight="false" outlineLevel="0" collapsed="false">
      <c r="A57" s="102"/>
      <c r="B57" s="103"/>
      <c r="C57" s="104"/>
      <c r="D57" s="105"/>
      <c r="E57" s="104"/>
      <c r="F57" s="104"/>
    </row>
    <row r="58" customFormat="false" ht="15.75" hidden="false" customHeight="false" outlineLevel="0" collapsed="false">
      <c r="A58" s="81" t="s">
        <v>97</v>
      </c>
      <c r="B58" s="81"/>
      <c r="C58" s="81"/>
      <c r="D58" s="105"/>
      <c r="E58" s="104"/>
      <c r="F58" s="104"/>
    </row>
    <row r="59" customFormat="false" ht="16.5" hidden="false" customHeight="false" outlineLevel="0" collapsed="false">
      <c r="A59" s="109" t="s">
        <v>51</v>
      </c>
      <c r="B59" s="110" t="s">
        <v>98</v>
      </c>
      <c r="C59" s="111" t="n">
        <f aca="false">SUM(C60:C74)</f>
        <v>105</v>
      </c>
      <c r="D59" s="106"/>
      <c r="E59" s="85" t="s">
        <v>53</v>
      </c>
      <c r="F59" s="85" t="s">
        <v>54</v>
      </c>
    </row>
    <row r="60" customFormat="false" ht="15.75" hidden="false" customHeight="false" outlineLevel="0" collapsed="false">
      <c r="A60" s="86" t="s">
        <v>99</v>
      </c>
      <c r="B60" s="86" t="s">
        <v>100</v>
      </c>
      <c r="C60" s="88" t="n">
        <v>2</v>
      </c>
      <c r="E60" s="89" t="n">
        <v>0.395833333333333</v>
      </c>
      <c r="F60" s="90" t="n">
        <v>0.398611111111111</v>
      </c>
    </row>
    <row r="61" customFormat="false" ht="15" hidden="false" customHeight="false" outlineLevel="0" collapsed="false">
      <c r="A61" s="92" t="s">
        <v>101</v>
      </c>
      <c r="B61" s="92"/>
      <c r="C61" s="92"/>
      <c r="D61" s="93"/>
      <c r="E61" s="94" t="n">
        <v>0.401388888888889</v>
      </c>
      <c r="F61" s="95" t="n">
        <v>0.402777777777778</v>
      </c>
    </row>
    <row r="62" customFormat="false" ht="15" hidden="false" customHeight="false" outlineLevel="0" collapsed="false">
      <c r="A62" s="86" t="s">
        <v>102</v>
      </c>
      <c r="B62" s="86" t="s">
        <v>103</v>
      </c>
      <c r="C62" s="107" t="n">
        <v>1</v>
      </c>
      <c r="E62" s="91" t="n">
        <v>0.405555555555556</v>
      </c>
      <c r="F62" s="90" t="n">
        <v>0.406944444444444</v>
      </c>
    </row>
    <row r="63" customFormat="false" ht="15" hidden="false" customHeight="false" outlineLevel="0" collapsed="false">
      <c r="A63" s="86"/>
      <c r="B63" s="86" t="s">
        <v>104</v>
      </c>
      <c r="C63" s="107" t="n">
        <v>21</v>
      </c>
      <c r="E63" s="91" t="n">
        <v>0.409722222222222</v>
      </c>
      <c r="F63" s="90" t="n">
        <v>0.438888888888889</v>
      </c>
    </row>
    <row r="64" customFormat="false" ht="15" hidden="false" customHeight="false" outlineLevel="0" collapsed="false">
      <c r="A64" s="86"/>
      <c r="B64" s="86" t="s">
        <v>105</v>
      </c>
      <c r="C64" s="107" t="n">
        <v>1</v>
      </c>
      <c r="E64" s="91" t="n">
        <v>0.441666666666667</v>
      </c>
      <c r="F64" s="90" t="n">
        <v>0.443055555555556</v>
      </c>
    </row>
    <row r="65" customFormat="false" ht="15" hidden="false" customHeight="false" outlineLevel="0" collapsed="false">
      <c r="A65" s="86"/>
      <c r="B65" s="86" t="s">
        <v>106</v>
      </c>
      <c r="C65" s="107" t="n">
        <v>1</v>
      </c>
      <c r="E65" s="91" t="n">
        <v>0.445833333333333</v>
      </c>
      <c r="F65" s="90" t="n">
        <v>0.447222222222222</v>
      </c>
    </row>
    <row r="66" customFormat="false" ht="15" hidden="false" customHeight="false" outlineLevel="0" collapsed="false">
      <c r="A66" s="92" t="s">
        <v>107</v>
      </c>
      <c r="B66" s="92"/>
      <c r="C66" s="92"/>
      <c r="D66" s="93"/>
      <c r="E66" s="94" t="n">
        <v>0.45</v>
      </c>
      <c r="F66" s="95" t="n">
        <v>0.453472222222222</v>
      </c>
    </row>
    <row r="67" customFormat="false" ht="15" hidden="false" customHeight="false" outlineLevel="0" collapsed="false">
      <c r="A67" s="86" t="s">
        <v>108</v>
      </c>
      <c r="B67" s="87" t="s">
        <v>109</v>
      </c>
      <c r="C67" s="88" t="n">
        <v>1</v>
      </c>
      <c r="E67" s="91" t="n">
        <v>0.45625</v>
      </c>
      <c r="F67" s="90" t="n">
        <v>0.457638888888889</v>
      </c>
    </row>
    <row r="68" customFormat="false" ht="15" hidden="false" customHeight="false" outlineLevel="0" collapsed="false">
      <c r="A68" s="92" t="s">
        <v>110</v>
      </c>
      <c r="B68" s="92"/>
      <c r="C68" s="92"/>
      <c r="D68" s="93"/>
      <c r="E68" s="94" t="n">
        <v>0.460416666666667</v>
      </c>
      <c r="F68" s="95" t="n">
        <v>0.461805555555555</v>
      </c>
    </row>
    <row r="69" customFormat="false" ht="15" hidden="false" customHeight="false" outlineLevel="0" collapsed="false">
      <c r="A69" s="86" t="s">
        <v>111</v>
      </c>
      <c r="B69" s="87" t="s">
        <v>112</v>
      </c>
      <c r="C69" s="112" t="n">
        <v>1</v>
      </c>
      <c r="E69" s="91" t="n">
        <v>0.464583333333333</v>
      </c>
      <c r="F69" s="90" t="n">
        <v>0.465972222222222</v>
      </c>
    </row>
    <row r="70" customFormat="false" ht="15" hidden="false" customHeight="false" outlineLevel="0" collapsed="false">
      <c r="A70" s="101"/>
      <c r="B70" s="86" t="s">
        <v>113</v>
      </c>
      <c r="C70" s="112" t="n">
        <v>10</v>
      </c>
      <c r="E70" s="91" t="n">
        <v>0.46875</v>
      </c>
      <c r="F70" s="90" t="n">
        <v>0.482638888888889</v>
      </c>
    </row>
    <row r="71" customFormat="false" ht="15" hidden="false" customHeight="false" outlineLevel="0" collapsed="false">
      <c r="A71" s="96" t="s">
        <v>64</v>
      </c>
      <c r="B71" s="96"/>
      <c r="C71" s="96"/>
      <c r="E71" s="97" t="n">
        <v>0.485416666666667</v>
      </c>
      <c r="F71" s="98" t="n">
        <v>0.50625</v>
      </c>
    </row>
    <row r="72" customFormat="false" ht="15" hidden="false" customHeight="false" outlineLevel="0" collapsed="false">
      <c r="A72" s="101"/>
      <c r="B72" s="86" t="s">
        <v>114</v>
      </c>
      <c r="C72" s="112" t="n">
        <v>66</v>
      </c>
      <c r="E72" s="91" t="n">
        <v>0.509027777777778</v>
      </c>
      <c r="F72" s="90" t="n">
        <v>0.600694444444444</v>
      </c>
    </row>
    <row r="73" customFormat="false" ht="15" hidden="false" customHeight="false" outlineLevel="0" collapsed="false">
      <c r="A73" s="92" t="s">
        <v>115</v>
      </c>
      <c r="B73" s="92"/>
      <c r="C73" s="92"/>
      <c r="D73" s="93"/>
      <c r="E73" s="94" t="n">
        <v>0.603472222222222</v>
      </c>
      <c r="F73" s="95" t="n">
        <v>0.610416666666667</v>
      </c>
    </row>
    <row r="74" customFormat="false" ht="15" hidden="false" customHeight="false" outlineLevel="0" collapsed="false">
      <c r="A74" s="86" t="s">
        <v>116</v>
      </c>
      <c r="B74" s="87" t="s">
        <v>117</v>
      </c>
      <c r="C74" s="88" t="n">
        <v>1</v>
      </c>
      <c r="E74" s="91" t="n">
        <v>0.613194444444444</v>
      </c>
      <c r="F74" s="90" t="n">
        <v>0.614583333333333</v>
      </c>
    </row>
    <row r="75" customFormat="false" ht="15" hidden="false" customHeight="false" outlineLevel="0" collapsed="false">
      <c r="A75" s="92" t="s">
        <v>118</v>
      </c>
      <c r="B75" s="92"/>
      <c r="C75" s="92"/>
      <c r="D75" s="93"/>
      <c r="E75" s="94" t="n">
        <v>0.617361111111111</v>
      </c>
      <c r="F75" s="95" t="n">
        <v>0.61875</v>
      </c>
    </row>
    <row r="76" customFormat="false" ht="15" hidden="false" customHeight="false" outlineLevel="0" collapsed="false">
      <c r="A76" s="113"/>
      <c r="B76" s="113"/>
      <c r="C76" s="113"/>
      <c r="D76" s="93"/>
      <c r="E76" s="114"/>
      <c r="F76" s="114"/>
    </row>
    <row r="77" customFormat="false" ht="15.75" hidden="false" customHeight="false" outlineLevel="0" collapsed="false">
      <c r="A77" s="102"/>
      <c r="B77" s="103"/>
      <c r="C77" s="104"/>
      <c r="D77" s="105"/>
      <c r="E77" s="104"/>
      <c r="F77" s="104"/>
    </row>
    <row r="78" customFormat="false" ht="15.75" hidden="false" customHeight="false" outlineLevel="0" collapsed="false">
      <c r="A78" s="81" t="s">
        <v>119</v>
      </c>
      <c r="B78" s="81"/>
      <c r="C78" s="81"/>
      <c r="D78" s="105"/>
      <c r="E78" s="104"/>
      <c r="F78" s="104"/>
    </row>
    <row r="79" customFormat="false" ht="16.5" hidden="false" customHeight="false" outlineLevel="0" collapsed="false">
      <c r="A79" s="82" t="s">
        <v>51</v>
      </c>
      <c r="B79" s="83" t="s">
        <v>120</v>
      </c>
      <c r="C79" s="84" t="n">
        <f aca="false">SUM(C80:C87)</f>
        <v>61</v>
      </c>
      <c r="D79" s="106"/>
      <c r="E79" s="85" t="s">
        <v>53</v>
      </c>
      <c r="F79" s="85" t="s">
        <v>54</v>
      </c>
    </row>
    <row r="80" customFormat="false" ht="15.75" hidden="false" customHeight="false" outlineLevel="0" collapsed="false">
      <c r="A80" s="115" t="s">
        <v>121</v>
      </c>
      <c r="B80" s="86" t="s">
        <v>122</v>
      </c>
      <c r="C80" s="112" t="n">
        <v>8</v>
      </c>
      <c r="E80" s="89" t="n">
        <v>0.395833333333333</v>
      </c>
      <c r="F80" s="90" t="n">
        <v>0.406944444444444</v>
      </c>
    </row>
    <row r="81" customFormat="false" ht="15" hidden="false" customHeight="false" outlineLevel="0" collapsed="false">
      <c r="A81" s="101"/>
      <c r="B81" s="86" t="s">
        <v>123</v>
      </c>
      <c r="C81" s="112" t="n">
        <v>5</v>
      </c>
      <c r="E81" s="91" t="n">
        <v>0.409722222222222</v>
      </c>
      <c r="F81" s="90" t="n">
        <v>0.416666666666667</v>
      </c>
    </row>
    <row r="82" customFormat="false" ht="15" hidden="false" customHeight="false" outlineLevel="0" collapsed="false">
      <c r="A82" s="101"/>
      <c r="B82" s="86" t="s">
        <v>124</v>
      </c>
      <c r="C82" s="112" t="n">
        <v>18</v>
      </c>
      <c r="E82" s="91" t="n">
        <v>0.419444444444444</v>
      </c>
      <c r="F82" s="90" t="n">
        <v>0.444444444444444</v>
      </c>
    </row>
    <row r="83" customFormat="false" ht="15" hidden="false" customHeight="false" outlineLevel="0" collapsed="false">
      <c r="A83" s="101"/>
      <c r="B83" s="86" t="s">
        <v>125</v>
      </c>
      <c r="C83" s="112" t="n">
        <v>17</v>
      </c>
      <c r="E83" s="91" t="n">
        <v>0.447222222222222</v>
      </c>
      <c r="F83" s="90" t="n">
        <v>0.470833333333333</v>
      </c>
    </row>
    <row r="84" customFormat="false" ht="15" hidden="false" customHeight="false" outlineLevel="0" collapsed="false">
      <c r="A84" s="101"/>
      <c r="B84" s="86" t="s">
        <v>126</v>
      </c>
      <c r="C84" s="112" t="n">
        <v>4</v>
      </c>
      <c r="E84" s="91" t="n">
        <v>0.473611111111111</v>
      </c>
      <c r="F84" s="90" t="n">
        <v>0.479166666666667</v>
      </c>
    </row>
    <row r="85" customFormat="false" ht="15" hidden="false" customHeight="false" outlineLevel="0" collapsed="false">
      <c r="A85" s="101"/>
      <c r="B85" s="87" t="s">
        <v>127</v>
      </c>
      <c r="C85" s="112" t="n">
        <v>1</v>
      </c>
      <c r="E85" s="91" t="n">
        <v>0.481944444444444</v>
      </c>
      <c r="F85" s="90" t="n">
        <v>0.483333333333333</v>
      </c>
    </row>
    <row r="86" customFormat="false" ht="15" hidden="false" customHeight="false" outlineLevel="0" collapsed="false">
      <c r="A86" s="101"/>
      <c r="B86" s="87" t="s">
        <v>128</v>
      </c>
      <c r="C86" s="112" t="n">
        <v>1</v>
      </c>
      <c r="E86" s="91" t="n">
        <v>0.486111111111111</v>
      </c>
      <c r="F86" s="90" t="n">
        <v>0.4875</v>
      </c>
    </row>
    <row r="87" customFormat="false" ht="15" hidden="false" customHeight="false" outlineLevel="0" collapsed="false">
      <c r="A87" s="101"/>
      <c r="B87" s="86" t="s">
        <v>129</v>
      </c>
      <c r="C87" s="112" t="n">
        <v>7</v>
      </c>
      <c r="E87" s="91" t="n">
        <v>0.490277777777778</v>
      </c>
      <c r="F87" s="90" t="n">
        <v>0.5</v>
      </c>
    </row>
    <row r="88" customFormat="false" ht="15" hidden="false" customHeight="false" outlineLevel="0" collapsed="false">
      <c r="A88" s="92" t="s">
        <v>130</v>
      </c>
      <c r="B88" s="92"/>
      <c r="C88" s="92"/>
      <c r="D88" s="93"/>
      <c r="E88" s="94" t="n">
        <v>0.502777777777778</v>
      </c>
      <c r="F88" s="95" t="n">
        <v>0.509722222222222</v>
      </c>
    </row>
    <row r="89" customFormat="false" ht="15" hidden="false" customHeight="false" outlineLevel="0" collapsed="false">
      <c r="A89" s="116" t="s">
        <v>131</v>
      </c>
      <c r="B89" s="116"/>
      <c r="C89" s="88" t="n">
        <v>4</v>
      </c>
      <c r="D89" s="93"/>
      <c r="E89" s="91" t="n">
        <v>0.5125</v>
      </c>
      <c r="F89" s="90" t="n">
        <v>0.518055555555556</v>
      </c>
    </row>
    <row r="90" customFormat="false" ht="15.75" hidden="false" customHeight="false" outlineLevel="0" collapsed="false">
      <c r="A90" s="82" t="s">
        <v>51</v>
      </c>
      <c r="B90" s="83" t="s">
        <v>132</v>
      </c>
      <c r="C90" s="84" t="n">
        <f aca="false">+C91</f>
        <v>21</v>
      </c>
      <c r="D90" s="117"/>
      <c r="E90" s="118"/>
      <c r="F90" s="118"/>
    </row>
    <row r="91" customFormat="false" ht="15" hidden="false" customHeight="false" outlineLevel="0" collapsed="false">
      <c r="A91" s="116" t="s">
        <v>133</v>
      </c>
      <c r="B91" s="116"/>
      <c r="C91" s="88" t="n">
        <v>21</v>
      </c>
      <c r="D91" s="93"/>
      <c r="E91" s="91" t="n">
        <v>0.520833333333333</v>
      </c>
      <c r="F91" s="91" t="n">
        <v>0.55</v>
      </c>
    </row>
    <row r="92" customFormat="false" ht="15.75" hidden="false" customHeight="false" outlineLevel="0" collapsed="false">
      <c r="A92" s="102"/>
      <c r="B92" s="103"/>
      <c r="C92" s="104"/>
      <c r="D92" s="105"/>
      <c r="E92" s="104"/>
      <c r="F92" s="104"/>
    </row>
    <row r="93" customFormat="false" ht="15.75" hidden="false" customHeight="false" outlineLevel="0" collapsed="false">
      <c r="A93" s="102"/>
      <c r="B93" s="103"/>
      <c r="C93" s="104"/>
      <c r="D93" s="105"/>
      <c r="E93" s="104"/>
      <c r="F93" s="104"/>
    </row>
    <row r="94" customFormat="false" ht="15" hidden="false" customHeight="false" outlineLevel="0" collapsed="false">
      <c r="A94" s="119" t="s">
        <v>38</v>
      </c>
      <c r="B94" s="120"/>
      <c r="C94" s="121" t="s">
        <v>52</v>
      </c>
      <c r="D94" s="122"/>
      <c r="E94" s="91" t="n">
        <v>0.657638888888889</v>
      </c>
      <c r="F94" s="118" t="n">
        <v>0.668055555555556</v>
      </c>
    </row>
    <row r="95" customFormat="false" ht="15" hidden="false" customHeight="false" outlineLevel="0" collapsed="false">
      <c r="A95" s="123" t="s">
        <v>39</v>
      </c>
      <c r="B95" s="124"/>
      <c r="C95" s="121" t="s">
        <v>52</v>
      </c>
      <c r="D95" s="122"/>
      <c r="E95" s="91" t="n">
        <v>0.670833333333333</v>
      </c>
      <c r="F95" s="125" t="n">
        <v>0.68125</v>
      </c>
    </row>
    <row r="96" customFormat="false" ht="15" hidden="false" customHeight="false" outlineLevel="0" collapsed="false">
      <c r="A96" s="119" t="s">
        <v>40</v>
      </c>
      <c r="B96" s="120"/>
      <c r="C96" s="121" t="s">
        <v>52</v>
      </c>
      <c r="D96" s="122"/>
      <c r="E96" s="91" t="n">
        <v>0.684027777777778</v>
      </c>
      <c r="F96" s="125" t="n">
        <v>0.694444444444444</v>
      </c>
    </row>
    <row r="97" customFormat="false" ht="15" hidden="false" customHeight="false" outlineLevel="0" collapsed="false">
      <c r="A97" s="119" t="s">
        <v>41</v>
      </c>
      <c r="B97" s="120"/>
      <c r="C97" s="126" t="s">
        <v>94</v>
      </c>
      <c r="D97" s="126"/>
      <c r="E97" s="91" t="n">
        <v>0.697222222222222</v>
      </c>
      <c r="F97" s="127" t="n">
        <v>0.707638888888889</v>
      </c>
    </row>
    <row r="98" customFormat="false" ht="15" hidden="false" customHeight="false" outlineLevel="0" collapsed="false">
      <c r="A98" s="128" t="s">
        <v>134</v>
      </c>
      <c r="B98" s="128"/>
      <c r="C98" s="128"/>
      <c r="D98" s="128"/>
      <c r="E98" s="129" t="n">
        <v>0.710416666666667</v>
      </c>
      <c r="F98" s="129" t="n">
        <v>0.724305555555555</v>
      </c>
    </row>
  </sheetData>
  <mergeCells count="25">
    <mergeCell ref="A1:F1"/>
    <mergeCell ref="A3:C3"/>
    <mergeCell ref="A10:C10"/>
    <mergeCell ref="A12:C12"/>
    <mergeCell ref="A21:C21"/>
    <mergeCell ref="A27:C27"/>
    <mergeCell ref="A30:C30"/>
    <mergeCell ref="A35:C35"/>
    <mergeCell ref="A41:C41"/>
    <mergeCell ref="A44:C44"/>
    <mergeCell ref="A52:C52"/>
    <mergeCell ref="A55:C55"/>
    <mergeCell ref="A58:C58"/>
    <mergeCell ref="A61:C61"/>
    <mergeCell ref="A66:C66"/>
    <mergeCell ref="A68:C68"/>
    <mergeCell ref="A71:C71"/>
    <mergeCell ref="A73:C73"/>
    <mergeCell ref="A75:C75"/>
    <mergeCell ref="A78:C78"/>
    <mergeCell ref="A88:C88"/>
    <mergeCell ref="A89:B89"/>
    <mergeCell ref="A91:B91"/>
    <mergeCell ref="C97:D97"/>
    <mergeCell ref="A98:D98"/>
  </mergeCells>
  <printOptions headings="false" gridLines="false" gridLinesSet="true" horizontalCentered="false" verticalCentered="false"/>
  <pageMargins left="1.02013888888889" right="0.7" top="0.370138888888889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26.7"/>
    <col collapsed="false" customWidth="true" hidden="false" outlineLevel="0" max="3" min="3" style="80" width="10.85"/>
    <col collapsed="false" customWidth="false" hidden="false" outlineLevel="0" max="257" min="4" style="79" width="9.14"/>
  </cols>
  <sheetData>
    <row r="1" customFormat="false" ht="15.75" hidden="false" customHeight="false" outlineLevel="0" collapsed="false">
      <c r="A1" s="81" t="s">
        <v>135</v>
      </c>
      <c r="B1" s="81"/>
      <c r="C1" s="81"/>
      <c r="D1" s="81"/>
      <c r="E1" s="81"/>
      <c r="F1" s="81"/>
    </row>
    <row r="3" customFormat="false" ht="17.25" hidden="false" customHeight="true" outlineLevel="0" collapsed="false">
      <c r="A3" s="81" t="s">
        <v>50</v>
      </c>
      <c r="B3" s="81"/>
      <c r="C3" s="81"/>
    </row>
    <row r="4" customFormat="false" ht="16.5" hidden="false" customHeight="false" outlineLevel="0" collapsed="false">
      <c r="A4" s="82" t="s">
        <v>51</v>
      </c>
      <c r="B4" s="83" t="s">
        <v>94</v>
      </c>
      <c r="C4" s="84" t="n">
        <f aca="false">SUM(C5:C15)</f>
        <v>49</v>
      </c>
      <c r="E4" s="85" t="s">
        <v>53</v>
      </c>
      <c r="F4" s="85" t="s">
        <v>54</v>
      </c>
    </row>
    <row r="5" customFormat="false" ht="15.75" hidden="false" customHeight="false" outlineLevel="0" collapsed="false">
      <c r="A5" s="86" t="s">
        <v>55</v>
      </c>
      <c r="B5" s="87" t="s">
        <v>56</v>
      </c>
      <c r="C5" s="88" t="n">
        <v>16</v>
      </c>
      <c r="E5" s="89" t="n">
        <v>0.395833333333333</v>
      </c>
      <c r="F5" s="90" t="n">
        <v>0.418055555555556</v>
      </c>
    </row>
    <row r="6" customFormat="false" ht="15" hidden="false" customHeight="false" outlineLevel="0" collapsed="false">
      <c r="A6" s="86"/>
      <c r="B6" s="87" t="s">
        <v>57</v>
      </c>
      <c r="C6" s="88" t="n">
        <v>6</v>
      </c>
      <c r="E6" s="91" t="n">
        <v>0.420833333333333</v>
      </c>
      <c r="F6" s="90" t="n">
        <v>0.429166666666667</v>
      </c>
    </row>
    <row r="7" customFormat="false" ht="15" hidden="false" customHeight="false" outlineLevel="0" collapsed="false">
      <c r="A7" s="86"/>
      <c r="B7" s="87" t="s">
        <v>58</v>
      </c>
      <c r="C7" s="88" t="n">
        <v>2</v>
      </c>
      <c r="E7" s="91" t="n">
        <v>0.431944444444444</v>
      </c>
      <c r="F7" s="90" t="n">
        <v>0.434027777777778</v>
      </c>
    </row>
    <row r="8" customFormat="false" ht="15" hidden="false" customHeight="false" outlineLevel="0" collapsed="false">
      <c r="A8" s="86"/>
      <c r="B8" s="87" t="s">
        <v>59</v>
      </c>
      <c r="C8" s="88" t="n">
        <v>7</v>
      </c>
      <c r="E8" s="91" t="n">
        <v>0.436805555555556</v>
      </c>
      <c r="F8" s="90" t="n">
        <v>0.444097222222222</v>
      </c>
    </row>
    <row r="9" customFormat="false" ht="15" hidden="false" customHeight="false" outlineLevel="0" collapsed="false">
      <c r="A9" s="86"/>
      <c r="B9" s="87" t="s">
        <v>60</v>
      </c>
      <c r="C9" s="88" t="n">
        <v>7</v>
      </c>
      <c r="E9" s="91" t="n">
        <v>0.446875</v>
      </c>
      <c r="F9" s="90" t="n">
        <v>0.454166666666667</v>
      </c>
    </row>
    <row r="10" customFormat="false" ht="15" hidden="false" customHeight="false" outlineLevel="0" collapsed="false">
      <c r="A10" s="92" t="s">
        <v>61</v>
      </c>
      <c r="B10" s="92"/>
      <c r="C10" s="92"/>
      <c r="D10" s="93"/>
      <c r="E10" s="94" t="n">
        <v>0.456944444444444</v>
      </c>
      <c r="F10" s="95" t="n">
        <v>0.463888888888889</v>
      </c>
    </row>
    <row r="11" customFormat="false" ht="15" hidden="false" customHeight="false" outlineLevel="0" collapsed="false">
      <c r="A11" s="86" t="s">
        <v>74</v>
      </c>
      <c r="B11" s="86" t="s">
        <v>75</v>
      </c>
      <c r="C11" s="88" t="n">
        <v>1</v>
      </c>
      <c r="E11" s="91" t="n">
        <v>0.466666666666667</v>
      </c>
      <c r="F11" s="90" t="n">
        <v>0.467708333333333</v>
      </c>
    </row>
    <row r="12" customFormat="false" ht="15" hidden="false" customHeight="false" outlineLevel="0" collapsed="false">
      <c r="A12" s="100"/>
      <c r="B12" s="86" t="s">
        <v>76</v>
      </c>
      <c r="C12" s="88" t="n">
        <v>1</v>
      </c>
      <c r="E12" s="91" t="n">
        <v>0.470486111111111</v>
      </c>
      <c r="F12" s="90" t="n">
        <v>0.471527777777778</v>
      </c>
    </row>
    <row r="13" customFormat="false" ht="15" hidden="false" customHeight="false" outlineLevel="0" collapsed="false">
      <c r="A13" s="101"/>
      <c r="B13" s="86" t="s">
        <v>77</v>
      </c>
      <c r="C13" s="88" t="n">
        <v>1</v>
      </c>
      <c r="E13" s="91" t="n">
        <v>0.474305555555555</v>
      </c>
      <c r="F13" s="90" t="n">
        <v>0.475347222222222</v>
      </c>
    </row>
    <row r="14" customFormat="false" ht="15" hidden="false" customHeight="false" outlineLevel="0" collapsed="false">
      <c r="A14" s="101"/>
      <c r="B14" s="86" t="s">
        <v>78</v>
      </c>
      <c r="C14" s="88" t="n">
        <v>1</v>
      </c>
      <c r="E14" s="91" t="n">
        <v>0.478125</v>
      </c>
      <c r="F14" s="90" t="n">
        <v>0.479166666666666</v>
      </c>
    </row>
    <row r="15" customFormat="false" ht="15" hidden="false" customHeight="false" outlineLevel="0" collapsed="false">
      <c r="A15" s="101"/>
      <c r="B15" s="86" t="s">
        <v>79</v>
      </c>
      <c r="C15" s="88" t="n">
        <v>7</v>
      </c>
      <c r="E15" s="91" t="n">
        <v>0.481944444444444</v>
      </c>
      <c r="F15" s="90" t="n">
        <v>0.489236111111111</v>
      </c>
    </row>
    <row r="16" customFormat="false" ht="15" hidden="false" customHeight="false" outlineLevel="0" collapsed="false">
      <c r="A16" s="92" t="s">
        <v>80</v>
      </c>
      <c r="B16" s="92"/>
      <c r="C16" s="92"/>
      <c r="D16" s="93"/>
      <c r="E16" s="94" t="n">
        <v>0.492013888888889</v>
      </c>
      <c r="F16" s="95" t="n">
        <v>0.495486111111111</v>
      </c>
    </row>
    <row r="17" customFormat="false" ht="15" hidden="false" customHeight="false" outlineLevel="0" collapsed="false">
      <c r="A17" s="96" t="s">
        <v>64</v>
      </c>
      <c r="B17" s="96"/>
      <c r="C17" s="96"/>
      <c r="E17" s="97" t="n">
        <v>0.498263888888889</v>
      </c>
      <c r="F17" s="98" t="n">
        <v>0.519097222222222</v>
      </c>
    </row>
    <row r="18" customFormat="false" ht="15.75" hidden="false" customHeight="false" outlineLevel="0" collapsed="false">
      <c r="A18" s="82" t="s">
        <v>51</v>
      </c>
      <c r="B18" s="83" t="s">
        <v>136</v>
      </c>
      <c r="C18" s="84" t="n">
        <f aca="false">+C19</f>
        <v>9</v>
      </c>
      <c r="E18" s="118"/>
      <c r="F18" s="130"/>
    </row>
    <row r="19" customFormat="false" ht="15" hidden="false" customHeight="false" outlineLevel="0" collapsed="false">
      <c r="A19" s="131" t="s">
        <v>137</v>
      </c>
      <c r="B19" s="131"/>
      <c r="C19" s="88" t="n">
        <v>9</v>
      </c>
      <c r="D19" s="93"/>
      <c r="E19" s="132" t="n">
        <v>0.541666666666667</v>
      </c>
      <c r="F19" s="90" t="n">
        <v>0.604166666666667</v>
      </c>
    </row>
    <row r="20" customFormat="false" ht="15.75" hidden="false" customHeight="false" outlineLevel="0" collapsed="false">
      <c r="A20" s="133"/>
      <c r="B20" s="134"/>
      <c r="C20" s="135"/>
      <c r="D20" s="117"/>
      <c r="E20" s="114"/>
      <c r="F20" s="114"/>
    </row>
    <row r="21" customFormat="false" ht="15.75" hidden="false" customHeight="false" outlineLevel="0" collapsed="false">
      <c r="A21" s="133"/>
      <c r="B21" s="134"/>
      <c r="C21" s="135"/>
      <c r="D21" s="117"/>
      <c r="E21" s="114"/>
      <c r="F21" s="114"/>
    </row>
    <row r="22" customFormat="false" ht="15.75" hidden="false" customHeight="false" outlineLevel="0" collapsed="false">
      <c r="A22" s="81" t="s">
        <v>81</v>
      </c>
      <c r="B22" s="81"/>
      <c r="C22" s="81"/>
      <c r="D22" s="105"/>
      <c r="E22" s="104"/>
      <c r="F22" s="104"/>
    </row>
    <row r="23" customFormat="false" ht="16.5" hidden="false" customHeight="false" outlineLevel="0" collapsed="false">
      <c r="A23" s="82" t="s">
        <v>51</v>
      </c>
      <c r="B23" s="83" t="s">
        <v>120</v>
      </c>
      <c r="C23" s="84" t="n">
        <f aca="false">SUM(C24:C32)</f>
        <v>70</v>
      </c>
      <c r="D23" s="106"/>
      <c r="E23" s="85" t="s">
        <v>53</v>
      </c>
      <c r="F23" s="85" t="s">
        <v>54</v>
      </c>
    </row>
    <row r="24" customFormat="false" ht="15.75" hidden="false" customHeight="false" outlineLevel="0" collapsed="false">
      <c r="A24" s="115" t="s">
        <v>62</v>
      </c>
      <c r="B24" s="86" t="s">
        <v>65</v>
      </c>
      <c r="C24" s="88" t="n">
        <v>3</v>
      </c>
      <c r="E24" s="89" t="n">
        <v>0.395833333333333</v>
      </c>
      <c r="F24" s="90" t="n">
        <v>0.398958333333333</v>
      </c>
    </row>
    <row r="25" customFormat="false" ht="15" hidden="false" customHeight="false" outlineLevel="0" collapsed="false">
      <c r="A25" s="99"/>
      <c r="B25" s="86" t="s">
        <v>66</v>
      </c>
      <c r="C25" s="88" t="n">
        <v>8</v>
      </c>
      <c r="E25" s="91" t="n">
        <v>0.401736111111111</v>
      </c>
      <c r="F25" s="90" t="n">
        <v>0.412847222222222</v>
      </c>
    </row>
    <row r="26" customFormat="false" ht="15" hidden="false" customHeight="false" outlineLevel="0" collapsed="false">
      <c r="A26" s="99"/>
      <c r="B26" s="86" t="s">
        <v>67</v>
      </c>
      <c r="C26" s="88" t="n">
        <v>5</v>
      </c>
      <c r="E26" s="91" t="n">
        <v>0.415625</v>
      </c>
      <c r="F26" s="90" t="n">
        <v>0.420833333333333</v>
      </c>
    </row>
    <row r="27" customFormat="false" ht="15" hidden="false" customHeight="false" outlineLevel="0" collapsed="false">
      <c r="A27" s="99"/>
      <c r="B27" s="86" t="s">
        <v>63</v>
      </c>
      <c r="C27" s="88" t="n">
        <v>21</v>
      </c>
      <c r="E27" s="91" t="n">
        <v>0.423611111111111</v>
      </c>
      <c r="F27" s="90" t="n">
        <v>0.452777777777778</v>
      </c>
    </row>
    <row r="28" customFormat="false" ht="15" hidden="false" customHeight="false" outlineLevel="0" collapsed="false">
      <c r="A28" s="99"/>
      <c r="B28" s="86" t="s">
        <v>68</v>
      </c>
      <c r="C28" s="88" t="n">
        <v>3</v>
      </c>
      <c r="E28" s="91" t="n">
        <v>0.455555555555556</v>
      </c>
      <c r="F28" s="90" t="n">
        <v>0.458680555555556</v>
      </c>
    </row>
    <row r="29" customFormat="false" ht="15" hidden="false" customHeight="false" outlineLevel="0" collapsed="false">
      <c r="A29" s="99"/>
      <c r="B29" s="86" t="s">
        <v>69</v>
      </c>
      <c r="C29" s="88" t="n">
        <v>6</v>
      </c>
      <c r="E29" s="91" t="n">
        <v>0.461458333333333</v>
      </c>
      <c r="F29" s="90" t="n">
        <v>0.469791666666667</v>
      </c>
    </row>
    <row r="30" customFormat="false" ht="15" hidden="false" customHeight="false" outlineLevel="0" collapsed="false">
      <c r="A30" s="99"/>
      <c r="B30" s="86" t="s">
        <v>70</v>
      </c>
      <c r="C30" s="88" t="n">
        <v>1</v>
      </c>
      <c r="E30" s="91" t="n">
        <v>0.472569444444444</v>
      </c>
      <c r="F30" s="90" t="n">
        <v>0.473611111111111</v>
      </c>
    </row>
    <row r="31" customFormat="false" ht="15" hidden="false" customHeight="false" outlineLevel="0" collapsed="false">
      <c r="A31" s="99"/>
      <c r="B31" s="86" t="s">
        <v>71</v>
      </c>
      <c r="C31" s="88" t="n">
        <v>3</v>
      </c>
      <c r="E31" s="91" t="n">
        <v>0.476388888888889</v>
      </c>
      <c r="F31" s="90" t="n">
        <v>0.479513888888889</v>
      </c>
    </row>
    <row r="32" customFormat="false" ht="15.75" hidden="false" customHeight="false" outlineLevel="0" collapsed="false">
      <c r="A32" s="133"/>
      <c r="B32" s="86" t="s">
        <v>72</v>
      </c>
      <c r="C32" s="88" t="n">
        <v>20</v>
      </c>
      <c r="E32" s="91" t="n">
        <v>0.482291666666667</v>
      </c>
      <c r="F32" s="90" t="n">
        <v>0.510069444444444</v>
      </c>
    </row>
    <row r="33" customFormat="false" ht="15" hidden="false" customHeight="false" outlineLevel="0" collapsed="false">
      <c r="A33" s="92" t="s">
        <v>73</v>
      </c>
      <c r="B33" s="92"/>
      <c r="C33" s="92"/>
      <c r="D33" s="93"/>
      <c r="E33" s="94" t="n">
        <v>0.512847222222222</v>
      </c>
      <c r="F33" s="95" t="n">
        <v>0.519791666666667</v>
      </c>
    </row>
    <row r="34" customFormat="false" ht="15.75" hidden="false" customHeight="false" outlineLevel="0" collapsed="false">
      <c r="A34" s="82" t="s">
        <v>51</v>
      </c>
      <c r="B34" s="83" t="s">
        <v>94</v>
      </c>
      <c r="C34" s="84" t="n">
        <f aca="false">SUM(C35:C48)</f>
        <v>65</v>
      </c>
      <c r="D34" s="117"/>
      <c r="E34" s="118"/>
      <c r="F34" s="118"/>
    </row>
    <row r="35" customFormat="false" ht="15" hidden="false" customHeight="false" outlineLevel="0" collapsed="false">
      <c r="A35" s="115" t="s">
        <v>99</v>
      </c>
      <c r="B35" s="115" t="s">
        <v>100</v>
      </c>
      <c r="C35" s="136" t="n">
        <v>2</v>
      </c>
      <c r="E35" s="89" t="n">
        <v>0.521875</v>
      </c>
      <c r="F35" s="90" t="n">
        <v>0.523958333333333</v>
      </c>
    </row>
    <row r="36" customFormat="false" ht="15" hidden="false" customHeight="false" outlineLevel="0" collapsed="false">
      <c r="A36" s="92" t="s">
        <v>101</v>
      </c>
      <c r="B36" s="92"/>
      <c r="C36" s="92"/>
      <c r="D36" s="93"/>
      <c r="E36" s="94" t="n">
        <v>0.526736111111111</v>
      </c>
      <c r="F36" s="95" t="n">
        <v>0.527777777777778</v>
      </c>
    </row>
    <row r="37" customFormat="false" ht="15" hidden="false" customHeight="false" outlineLevel="0" collapsed="false">
      <c r="A37" s="86" t="s">
        <v>108</v>
      </c>
      <c r="B37" s="87" t="s">
        <v>109</v>
      </c>
      <c r="C37" s="88" t="n">
        <v>1</v>
      </c>
      <c r="E37" s="91" t="n">
        <v>0.530555555555555</v>
      </c>
      <c r="F37" s="90" t="n">
        <v>0.531597222222222</v>
      </c>
    </row>
    <row r="38" customFormat="false" ht="15" hidden="false" customHeight="false" outlineLevel="0" collapsed="false">
      <c r="A38" s="92" t="s">
        <v>110</v>
      </c>
      <c r="B38" s="92"/>
      <c r="C38" s="92"/>
      <c r="D38" s="93"/>
      <c r="E38" s="94" t="n">
        <v>0.534375</v>
      </c>
      <c r="F38" s="95" t="n">
        <v>0.535416666666667</v>
      </c>
    </row>
    <row r="39" customFormat="false" ht="15" hidden="false" customHeight="false" outlineLevel="0" collapsed="false">
      <c r="A39" s="86" t="s">
        <v>116</v>
      </c>
      <c r="B39" s="87" t="s">
        <v>117</v>
      </c>
      <c r="C39" s="88" t="n">
        <v>1</v>
      </c>
      <c r="E39" s="91" t="n">
        <v>0.538194444444444</v>
      </c>
      <c r="F39" s="90" t="n">
        <v>0.539236111111111</v>
      </c>
    </row>
    <row r="40" customFormat="false" ht="15" hidden="false" customHeight="false" outlineLevel="0" collapsed="false">
      <c r="A40" s="92" t="s">
        <v>118</v>
      </c>
      <c r="B40" s="92"/>
      <c r="C40" s="92"/>
      <c r="D40" s="93"/>
      <c r="E40" s="94" t="n">
        <v>0.542013888888889</v>
      </c>
      <c r="F40" s="95" t="n">
        <v>0.543055555555556</v>
      </c>
    </row>
    <row r="41" customFormat="false" ht="15" hidden="false" customHeight="false" outlineLevel="0" collapsed="false">
      <c r="A41" s="115" t="s">
        <v>121</v>
      </c>
      <c r="B41" s="86" t="s">
        <v>122</v>
      </c>
      <c r="C41" s="112" t="n">
        <v>8</v>
      </c>
      <c r="E41" s="91" t="n">
        <v>0.545833333333333</v>
      </c>
      <c r="F41" s="90" t="n">
        <v>0.556944444444444</v>
      </c>
    </row>
    <row r="42" customFormat="false" ht="15" hidden="false" customHeight="false" outlineLevel="0" collapsed="false">
      <c r="A42" s="101"/>
      <c r="B42" s="86" t="s">
        <v>123</v>
      </c>
      <c r="C42" s="112" t="n">
        <v>5</v>
      </c>
      <c r="E42" s="91" t="n">
        <v>0.559722222222222</v>
      </c>
      <c r="F42" s="90" t="n">
        <v>0.564930555555556</v>
      </c>
    </row>
    <row r="43" customFormat="false" ht="15" hidden="false" customHeight="false" outlineLevel="0" collapsed="false">
      <c r="A43" s="101"/>
      <c r="B43" s="86" t="s">
        <v>124</v>
      </c>
      <c r="C43" s="112" t="n">
        <v>18</v>
      </c>
      <c r="E43" s="91" t="n">
        <v>0.567708333333333</v>
      </c>
      <c r="F43" s="90" t="n">
        <v>0.592708333333333</v>
      </c>
    </row>
    <row r="44" customFormat="false" ht="15" hidden="false" customHeight="false" outlineLevel="0" collapsed="false">
      <c r="A44" s="101"/>
      <c r="B44" s="86" t="s">
        <v>125</v>
      </c>
      <c r="C44" s="112" t="n">
        <v>17</v>
      </c>
      <c r="E44" s="91" t="n">
        <v>0.595486111111111</v>
      </c>
      <c r="F44" s="90" t="n">
        <v>0.619097222222222</v>
      </c>
    </row>
    <row r="45" customFormat="false" ht="15" hidden="false" customHeight="false" outlineLevel="0" collapsed="false">
      <c r="A45" s="101"/>
      <c r="B45" s="86" t="s">
        <v>126</v>
      </c>
      <c r="C45" s="112" t="n">
        <v>4</v>
      </c>
      <c r="E45" s="91" t="n">
        <v>0.621875</v>
      </c>
      <c r="F45" s="90" t="n">
        <v>0.627430555555556</v>
      </c>
    </row>
    <row r="46" customFormat="false" ht="15" hidden="false" customHeight="false" outlineLevel="0" collapsed="false">
      <c r="A46" s="101"/>
      <c r="B46" s="87" t="s">
        <v>127</v>
      </c>
      <c r="C46" s="112" t="n">
        <v>1</v>
      </c>
      <c r="E46" s="91" t="n">
        <v>0.630208333333333</v>
      </c>
      <c r="F46" s="90" t="n">
        <v>0.63125</v>
      </c>
    </row>
    <row r="47" customFormat="false" ht="15" hidden="false" customHeight="false" outlineLevel="0" collapsed="false">
      <c r="A47" s="101"/>
      <c r="B47" s="87" t="s">
        <v>128</v>
      </c>
      <c r="C47" s="112" t="n">
        <v>1</v>
      </c>
      <c r="E47" s="91" t="n">
        <v>0.634027777777778</v>
      </c>
      <c r="F47" s="90" t="n">
        <v>0.635069444444445</v>
      </c>
    </row>
    <row r="48" customFormat="false" ht="15" hidden="false" customHeight="false" outlineLevel="0" collapsed="false">
      <c r="A48" s="101"/>
      <c r="B48" s="86" t="s">
        <v>129</v>
      </c>
      <c r="C48" s="112" t="n">
        <v>7</v>
      </c>
      <c r="E48" s="91" t="n">
        <v>0.637847222222222</v>
      </c>
      <c r="F48" s="90" t="n">
        <v>0.647569444444444</v>
      </c>
    </row>
    <row r="49" customFormat="false" ht="15" hidden="false" customHeight="false" outlineLevel="0" collapsed="false">
      <c r="A49" s="92" t="s">
        <v>130</v>
      </c>
      <c r="B49" s="92"/>
      <c r="C49" s="92"/>
      <c r="D49" s="93"/>
      <c r="E49" s="94" t="n">
        <v>0.650347222222222</v>
      </c>
      <c r="F49" s="95" t="n">
        <v>0.657291666666667</v>
      </c>
    </row>
    <row r="50" customFormat="false" ht="15.75" hidden="false" customHeight="false" outlineLevel="0" collapsed="false">
      <c r="A50" s="133"/>
      <c r="B50" s="134"/>
      <c r="C50" s="135"/>
      <c r="D50" s="117"/>
      <c r="E50" s="137"/>
      <c r="F50" s="137"/>
    </row>
    <row r="51" customFormat="false" ht="15.75" hidden="false" customHeight="false" outlineLevel="0" collapsed="false">
      <c r="A51" s="133"/>
      <c r="B51" s="134"/>
      <c r="C51" s="135"/>
      <c r="D51" s="117"/>
      <c r="E51" s="137"/>
      <c r="F51" s="137"/>
    </row>
    <row r="52" customFormat="false" ht="15.75" hidden="false" customHeight="false" outlineLevel="0" collapsed="false">
      <c r="A52" s="81" t="s">
        <v>93</v>
      </c>
      <c r="B52" s="81"/>
      <c r="C52" s="81"/>
      <c r="D52" s="105"/>
      <c r="E52" s="104"/>
      <c r="F52" s="104"/>
    </row>
    <row r="53" customFormat="false" ht="16.5" hidden="false" customHeight="false" outlineLevel="0" collapsed="false">
      <c r="A53" s="109" t="s">
        <v>51</v>
      </c>
      <c r="B53" s="110" t="s">
        <v>98</v>
      </c>
      <c r="C53" s="111" t="n">
        <f aca="false">SUM(C54:C63)</f>
        <v>141</v>
      </c>
      <c r="D53" s="106"/>
      <c r="E53" s="85" t="s">
        <v>53</v>
      </c>
      <c r="F53" s="85" t="s">
        <v>54</v>
      </c>
    </row>
    <row r="54" customFormat="false" ht="15.75" hidden="false" customHeight="false" outlineLevel="0" collapsed="false">
      <c r="A54" s="86" t="s">
        <v>83</v>
      </c>
      <c r="B54" s="87" t="s">
        <v>87</v>
      </c>
      <c r="C54" s="107" t="n">
        <v>11</v>
      </c>
      <c r="E54" s="89" t="n">
        <v>0.395833333333333</v>
      </c>
      <c r="F54" s="90" t="n">
        <v>0.411111111111111</v>
      </c>
    </row>
    <row r="55" customFormat="false" ht="15" hidden="false" customHeight="false" outlineLevel="0" collapsed="false">
      <c r="A55" s="86"/>
      <c r="B55" s="86" t="s">
        <v>88</v>
      </c>
      <c r="C55" s="107" t="n">
        <v>1</v>
      </c>
      <c r="E55" s="91" t="n">
        <v>0.413888888888889</v>
      </c>
      <c r="F55" s="90" t="n">
        <v>0.415277777777778</v>
      </c>
    </row>
    <row r="56" customFormat="false" ht="15" hidden="false" customHeight="false" outlineLevel="0" collapsed="false">
      <c r="A56" s="86"/>
      <c r="B56" s="86" t="s">
        <v>84</v>
      </c>
      <c r="C56" s="107" t="n">
        <v>8</v>
      </c>
      <c r="E56" s="91" t="n">
        <v>0.418055555555556</v>
      </c>
      <c r="F56" s="90" t="n">
        <v>0.429166666666667</v>
      </c>
    </row>
    <row r="57" customFormat="false" ht="15" hidden="false" customHeight="false" outlineLevel="0" collapsed="false">
      <c r="A57" s="86"/>
      <c r="B57" s="86" t="s">
        <v>86</v>
      </c>
      <c r="C57" s="107" t="n">
        <v>39</v>
      </c>
      <c r="E57" s="91" t="n">
        <v>0.431944444444444</v>
      </c>
      <c r="F57" s="90" t="n">
        <v>0.486111111111111</v>
      </c>
    </row>
    <row r="58" customFormat="false" ht="15" hidden="false" customHeight="false" outlineLevel="0" collapsed="false">
      <c r="A58" s="99"/>
      <c r="B58" s="86" t="s">
        <v>89</v>
      </c>
      <c r="C58" s="107" t="n">
        <v>19</v>
      </c>
      <c r="E58" s="91" t="n">
        <v>0.488888888888889</v>
      </c>
      <c r="F58" s="90" t="n">
        <v>0.515277777777778</v>
      </c>
    </row>
    <row r="59" customFormat="false" ht="15" hidden="false" customHeight="false" outlineLevel="0" collapsed="false">
      <c r="A59" s="96" t="s">
        <v>64</v>
      </c>
      <c r="B59" s="96"/>
      <c r="C59" s="96"/>
      <c r="E59" s="97" t="n">
        <v>0.518055555555556</v>
      </c>
      <c r="F59" s="98" t="n">
        <v>0.538888888888889</v>
      </c>
    </row>
    <row r="60" customFormat="false" ht="15" hidden="false" customHeight="false" outlineLevel="0" collapsed="false">
      <c r="A60" s="99"/>
      <c r="B60" s="86" t="s">
        <v>90</v>
      </c>
      <c r="C60" s="88" t="n">
        <v>1</v>
      </c>
      <c r="E60" s="91" t="n">
        <v>0.541666666666667</v>
      </c>
      <c r="F60" s="90" t="n">
        <v>0.543055555555556</v>
      </c>
    </row>
    <row r="61" customFormat="false" ht="15" hidden="false" customHeight="false" outlineLevel="0" collapsed="false">
      <c r="A61" s="99"/>
      <c r="B61" s="86" t="s">
        <v>85</v>
      </c>
      <c r="C61" s="107" t="n">
        <v>37</v>
      </c>
      <c r="E61" s="91" t="n">
        <v>0.545833333333333</v>
      </c>
      <c r="F61" s="90" t="n">
        <v>0.597222222222222</v>
      </c>
    </row>
    <row r="62" customFormat="false" ht="15" hidden="false" customHeight="false" outlineLevel="0" collapsed="false">
      <c r="A62" s="92" t="s">
        <v>92</v>
      </c>
      <c r="B62" s="92"/>
      <c r="C62" s="92"/>
      <c r="D62" s="93"/>
      <c r="E62" s="94" t="n">
        <v>0.6</v>
      </c>
      <c r="F62" s="95" t="n">
        <v>0.606944444444444</v>
      </c>
    </row>
    <row r="63" customFormat="false" ht="15" hidden="false" customHeight="false" outlineLevel="0" collapsed="false">
      <c r="A63" s="99"/>
      <c r="B63" s="86" t="s">
        <v>91</v>
      </c>
      <c r="C63" s="107" t="n">
        <v>25</v>
      </c>
      <c r="E63" s="91" t="n">
        <v>0.609722222222222</v>
      </c>
      <c r="F63" s="90" t="n">
        <v>0.644444444444444</v>
      </c>
    </row>
    <row r="64" customFormat="false" ht="15.75" hidden="false" customHeight="false" outlineLevel="0" collapsed="false">
      <c r="A64" s="133"/>
      <c r="B64" s="134"/>
      <c r="C64" s="135"/>
      <c r="D64" s="117"/>
      <c r="E64" s="137"/>
      <c r="F64" s="137"/>
    </row>
    <row r="65" customFormat="false" ht="15.75" hidden="false" customHeight="false" outlineLevel="0" collapsed="false">
      <c r="A65" s="133"/>
      <c r="B65" s="134"/>
      <c r="C65" s="135"/>
      <c r="D65" s="117"/>
      <c r="E65" s="137"/>
      <c r="F65" s="137"/>
    </row>
    <row r="66" customFormat="false" ht="15.75" hidden="false" customHeight="false" outlineLevel="0" collapsed="false">
      <c r="A66" s="81" t="s">
        <v>97</v>
      </c>
      <c r="B66" s="81"/>
      <c r="C66" s="81"/>
    </row>
    <row r="67" customFormat="false" ht="16.5" hidden="false" customHeight="false" outlineLevel="0" collapsed="false">
      <c r="A67" s="82" t="s">
        <v>51</v>
      </c>
      <c r="B67" s="83" t="s">
        <v>52</v>
      </c>
      <c r="C67" s="84" t="n">
        <f aca="false">SUM(C68:C76)</f>
        <v>101</v>
      </c>
      <c r="E67" s="85" t="s">
        <v>53</v>
      </c>
      <c r="F67" s="85" t="s">
        <v>54</v>
      </c>
    </row>
    <row r="68" customFormat="false" ht="15.75" hidden="false" customHeight="false" outlineLevel="0" collapsed="false">
      <c r="A68" s="86" t="s">
        <v>111</v>
      </c>
      <c r="B68" s="86" t="s">
        <v>114</v>
      </c>
      <c r="C68" s="112" t="n">
        <v>66</v>
      </c>
      <c r="E68" s="89" t="n">
        <v>0.395833333333333</v>
      </c>
      <c r="F68" s="90" t="n">
        <v>0.4875</v>
      </c>
    </row>
    <row r="69" customFormat="false" ht="15" hidden="false" customHeight="false" outlineLevel="0" collapsed="false">
      <c r="A69" s="86"/>
      <c r="B69" s="87" t="s">
        <v>112</v>
      </c>
      <c r="C69" s="112" t="n">
        <v>1</v>
      </c>
      <c r="E69" s="91" t="n">
        <v>0.490277777777778</v>
      </c>
      <c r="F69" s="90" t="n">
        <v>0.491666666666667</v>
      </c>
    </row>
    <row r="70" customFormat="false" ht="15" hidden="false" customHeight="false" outlineLevel="0" collapsed="false">
      <c r="A70" s="101"/>
      <c r="B70" s="86" t="s">
        <v>113</v>
      </c>
      <c r="C70" s="112" t="n">
        <v>10</v>
      </c>
      <c r="E70" s="91" t="n">
        <v>0.494444444444444</v>
      </c>
      <c r="F70" s="90" t="n">
        <v>0.508333333333333</v>
      </c>
    </row>
    <row r="71" customFormat="false" ht="15" hidden="false" customHeight="false" outlineLevel="0" collapsed="false">
      <c r="A71" s="92" t="s">
        <v>115</v>
      </c>
      <c r="B71" s="92"/>
      <c r="C71" s="92"/>
      <c r="D71" s="93"/>
      <c r="E71" s="94" t="n">
        <v>0.511111111111111</v>
      </c>
      <c r="F71" s="95" t="n">
        <v>0.518055555555556</v>
      </c>
    </row>
    <row r="72" customFormat="false" ht="15" hidden="false" customHeight="false" outlineLevel="0" collapsed="false">
      <c r="A72" s="96" t="s">
        <v>64</v>
      </c>
      <c r="B72" s="96"/>
      <c r="C72" s="96"/>
      <c r="E72" s="97" t="n">
        <v>0.520833333333333</v>
      </c>
      <c r="F72" s="98" t="n">
        <v>0.541666666666667</v>
      </c>
    </row>
    <row r="73" customFormat="false" ht="15" hidden="false" customHeight="false" outlineLevel="0" collapsed="false">
      <c r="A73" s="86" t="s">
        <v>102</v>
      </c>
      <c r="B73" s="86" t="s">
        <v>103</v>
      </c>
      <c r="C73" s="107" t="n">
        <v>1</v>
      </c>
      <c r="E73" s="91" t="n">
        <v>0.544444444444444</v>
      </c>
      <c r="F73" s="90" t="n">
        <v>0.545833333333333</v>
      </c>
    </row>
    <row r="74" customFormat="false" ht="15" hidden="false" customHeight="false" outlineLevel="0" collapsed="false">
      <c r="A74" s="86"/>
      <c r="B74" s="86" t="s">
        <v>104</v>
      </c>
      <c r="C74" s="107" t="n">
        <v>21</v>
      </c>
      <c r="E74" s="91" t="n">
        <v>0.548611111111111</v>
      </c>
      <c r="F74" s="90" t="n">
        <v>0.577777777777778</v>
      </c>
    </row>
    <row r="75" customFormat="false" ht="15" hidden="false" customHeight="false" outlineLevel="0" collapsed="false">
      <c r="A75" s="86"/>
      <c r="B75" s="86" t="s">
        <v>105</v>
      </c>
      <c r="C75" s="107" t="n">
        <v>1</v>
      </c>
      <c r="E75" s="91" t="n">
        <v>0.580555555555556</v>
      </c>
      <c r="F75" s="90" t="n">
        <v>0.581944444444444</v>
      </c>
    </row>
    <row r="76" customFormat="false" ht="15" hidden="false" customHeight="false" outlineLevel="0" collapsed="false">
      <c r="A76" s="86"/>
      <c r="B76" s="86" t="s">
        <v>106</v>
      </c>
      <c r="C76" s="107" t="n">
        <v>1</v>
      </c>
      <c r="E76" s="91" t="n">
        <v>0.584722222222222</v>
      </c>
      <c r="F76" s="90" t="n">
        <v>0.586111111111111</v>
      </c>
    </row>
    <row r="77" customFormat="false" ht="15" hidden="false" customHeight="false" outlineLevel="0" collapsed="false">
      <c r="A77" s="92" t="s">
        <v>107</v>
      </c>
      <c r="B77" s="92"/>
      <c r="C77" s="92"/>
      <c r="D77" s="93"/>
      <c r="E77" s="94" t="n">
        <v>0.588888888888889</v>
      </c>
      <c r="F77" s="95" t="n">
        <v>0.592361111111111</v>
      </c>
    </row>
    <row r="78" customFormat="false" ht="15" hidden="false" customHeight="false" outlineLevel="0" collapsed="false">
      <c r="A78" s="116" t="s">
        <v>131</v>
      </c>
      <c r="B78" s="116"/>
      <c r="C78" s="88" t="n">
        <v>4</v>
      </c>
      <c r="D78" s="93"/>
      <c r="E78" s="91" t="n">
        <v>0.595138888888889</v>
      </c>
      <c r="F78" s="90" t="n">
        <v>0.609027777777778</v>
      </c>
    </row>
    <row r="79" customFormat="false" ht="15" hidden="false" customHeight="false" outlineLevel="0" collapsed="false">
      <c r="A79" s="138"/>
      <c r="B79" s="138"/>
      <c r="C79" s="104"/>
      <c r="D79" s="93"/>
      <c r="E79" s="139"/>
      <c r="F79" s="139"/>
    </row>
    <row r="80" customFormat="false" ht="15.75" hidden="false" customHeight="false" outlineLevel="0" collapsed="false">
      <c r="A80" s="133"/>
      <c r="B80" s="134"/>
      <c r="C80" s="135"/>
      <c r="D80" s="117"/>
      <c r="E80" s="137"/>
      <c r="F80" s="137"/>
    </row>
    <row r="81" customFormat="false" ht="15.75" hidden="false" customHeight="false" outlineLevel="0" collapsed="false">
      <c r="A81" s="81" t="s">
        <v>119</v>
      </c>
      <c r="B81" s="81"/>
      <c r="C81" s="81"/>
      <c r="D81" s="105"/>
      <c r="E81" s="104"/>
      <c r="F81" s="104"/>
    </row>
    <row r="82" customFormat="false" ht="16.5" hidden="false" customHeight="false" outlineLevel="0" collapsed="false">
      <c r="A82" s="82" t="s">
        <v>51</v>
      </c>
      <c r="B82" s="83" t="s">
        <v>82</v>
      </c>
      <c r="C82" s="84" t="n">
        <f aca="false">SUM(C83:C95)</f>
        <v>138</v>
      </c>
      <c r="D82" s="106"/>
      <c r="E82" s="85" t="s">
        <v>53</v>
      </c>
      <c r="F82" s="85" t="s">
        <v>54</v>
      </c>
    </row>
    <row r="83" customFormat="false" ht="15.75" hidden="false" customHeight="false" outlineLevel="0" collapsed="false">
      <c r="A83" s="108" t="s">
        <v>138</v>
      </c>
      <c r="B83" s="86" t="s">
        <v>122</v>
      </c>
      <c r="C83" s="112" t="n">
        <v>8</v>
      </c>
      <c r="E83" s="89" t="n">
        <v>0.395833333333333</v>
      </c>
      <c r="F83" s="90" t="n">
        <v>0.404166666666667</v>
      </c>
    </row>
    <row r="84" customFormat="false" ht="15" hidden="false" customHeight="false" outlineLevel="0" collapsed="false">
      <c r="A84" s="101"/>
      <c r="B84" s="86" t="s">
        <v>123</v>
      </c>
      <c r="C84" s="112" t="n">
        <v>5</v>
      </c>
      <c r="E84" s="91" t="n">
        <v>0.406944444444444</v>
      </c>
      <c r="F84" s="90" t="n">
        <v>0.412152777777778</v>
      </c>
    </row>
    <row r="85" customFormat="false" ht="15" hidden="false" customHeight="false" outlineLevel="0" collapsed="false">
      <c r="A85" s="101"/>
      <c r="B85" s="86" t="s">
        <v>124</v>
      </c>
      <c r="C85" s="112" t="n">
        <v>18</v>
      </c>
      <c r="E85" s="91" t="n">
        <v>0.414930555555556</v>
      </c>
      <c r="F85" s="90" t="n">
        <v>0.439930555555556</v>
      </c>
    </row>
    <row r="86" customFormat="false" ht="15" hidden="false" customHeight="false" outlineLevel="0" collapsed="false">
      <c r="A86" s="101"/>
      <c r="B86" s="86" t="s">
        <v>125</v>
      </c>
      <c r="C86" s="112" t="n">
        <v>17</v>
      </c>
      <c r="E86" s="91" t="n">
        <v>0.442708333333333</v>
      </c>
      <c r="F86" s="90" t="n">
        <v>0.466319444444444</v>
      </c>
    </row>
    <row r="87" customFormat="false" ht="15" hidden="false" customHeight="false" outlineLevel="0" collapsed="false">
      <c r="A87" s="101"/>
      <c r="B87" s="86" t="s">
        <v>126</v>
      </c>
      <c r="C87" s="112" t="n">
        <v>4</v>
      </c>
      <c r="E87" s="91" t="n">
        <v>0.469097222222222</v>
      </c>
      <c r="F87" s="90" t="n">
        <v>0.474652777777778</v>
      </c>
    </row>
    <row r="88" customFormat="false" ht="15" hidden="false" customHeight="false" outlineLevel="0" collapsed="false">
      <c r="A88" s="101"/>
      <c r="B88" s="87" t="s">
        <v>127</v>
      </c>
      <c r="C88" s="112" t="n">
        <v>1</v>
      </c>
      <c r="E88" s="91" t="n">
        <v>0.477430555555555</v>
      </c>
      <c r="F88" s="90" t="n">
        <v>0.478472222222222</v>
      </c>
    </row>
    <row r="89" customFormat="false" ht="15" hidden="false" customHeight="false" outlineLevel="0" collapsed="false">
      <c r="A89" s="101"/>
      <c r="B89" s="87" t="s">
        <v>128</v>
      </c>
      <c r="C89" s="112" t="n">
        <v>1</v>
      </c>
      <c r="E89" s="91" t="n">
        <v>0.48125</v>
      </c>
      <c r="F89" s="90" t="n">
        <v>0.482291666666667</v>
      </c>
    </row>
    <row r="90" customFormat="false" ht="15" hidden="false" customHeight="false" outlineLevel="0" collapsed="false">
      <c r="A90" s="101"/>
      <c r="B90" s="86" t="s">
        <v>129</v>
      </c>
      <c r="C90" s="112" t="n">
        <v>7</v>
      </c>
      <c r="E90" s="91" t="n">
        <v>0.485069444444444</v>
      </c>
      <c r="F90" s="90" t="n">
        <v>0.494791666666667</v>
      </c>
    </row>
    <row r="91" customFormat="false" ht="15" hidden="false" customHeight="false" outlineLevel="0" collapsed="false">
      <c r="A91" s="92" t="s">
        <v>139</v>
      </c>
      <c r="B91" s="92"/>
      <c r="C91" s="92"/>
      <c r="D91" s="93"/>
      <c r="E91" s="94" t="n">
        <v>0.497569444444444</v>
      </c>
      <c r="F91" s="95" t="n">
        <v>0.504513888888889</v>
      </c>
    </row>
    <row r="92" customFormat="false" ht="15" hidden="false" customHeight="false" outlineLevel="0" collapsed="false">
      <c r="A92" s="96" t="s">
        <v>64</v>
      </c>
      <c r="B92" s="96"/>
      <c r="C92" s="96"/>
      <c r="E92" s="97" t="n">
        <v>0.507291666666667</v>
      </c>
      <c r="F92" s="98" t="n">
        <v>0.528125</v>
      </c>
    </row>
    <row r="93" customFormat="false" ht="15" hidden="false" customHeight="false" outlineLevel="0" collapsed="false">
      <c r="A93" s="108" t="s">
        <v>140</v>
      </c>
      <c r="B93" s="87" t="s">
        <v>112</v>
      </c>
      <c r="C93" s="112" t="n">
        <v>1</v>
      </c>
      <c r="E93" s="91" t="n">
        <v>0.530902777777778</v>
      </c>
      <c r="F93" s="90" t="n">
        <v>0.532291666666667</v>
      </c>
    </row>
    <row r="94" customFormat="false" ht="15" hidden="false" customHeight="false" outlineLevel="0" collapsed="false">
      <c r="A94" s="101"/>
      <c r="B94" s="86" t="s">
        <v>113</v>
      </c>
      <c r="C94" s="112" t="n">
        <v>10</v>
      </c>
      <c r="E94" s="91" t="n">
        <v>0.535069444444444</v>
      </c>
      <c r="F94" s="90" t="n">
        <v>0.548958333333333</v>
      </c>
    </row>
    <row r="95" customFormat="false" ht="15.75" hidden="false" customHeight="false" outlineLevel="0" collapsed="false">
      <c r="A95" s="133"/>
      <c r="B95" s="86" t="s">
        <v>114</v>
      </c>
      <c r="C95" s="112" t="n">
        <v>66</v>
      </c>
      <c r="D95" s="117"/>
      <c r="E95" s="91" t="n">
        <v>0.551736111111111</v>
      </c>
      <c r="F95" s="90" t="n">
        <v>0.643402777777778</v>
      </c>
    </row>
    <row r="96" customFormat="false" ht="15" hidden="false" customHeight="false" outlineLevel="0" collapsed="false">
      <c r="A96" s="92" t="s">
        <v>141</v>
      </c>
      <c r="B96" s="92"/>
      <c r="C96" s="92"/>
      <c r="D96" s="93"/>
      <c r="E96" s="94" t="n">
        <v>0.646180555555555</v>
      </c>
      <c r="F96" s="95" t="n">
        <v>0.653125</v>
      </c>
    </row>
    <row r="97" customFormat="false" ht="15.75" hidden="false" customHeight="false" outlineLevel="0" collapsed="false">
      <c r="A97" s="133"/>
      <c r="B97" s="134"/>
      <c r="C97" s="135"/>
      <c r="D97" s="117"/>
      <c r="E97" s="137"/>
      <c r="F97" s="137"/>
    </row>
    <row r="98" customFormat="false" ht="15.75" hidden="false" customHeight="false" outlineLevel="0" collapsed="false">
      <c r="A98" s="133"/>
      <c r="B98" s="134"/>
      <c r="C98" s="135"/>
      <c r="D98" s="117"/>
      <c r="E98" s="137"/>
      <c r="F98" s="137"/>
    </row>
    <row r="99" customFormat="false" ht="15" hidden="false" customHeight="false" outlineLevel="0" collapsed="false">
      <c r="A99" s="119" t="s">
        <v>38</v>
      </c>
      <c r="B99" s="120"/>
      <c r="C99" s="140" t="s">
        <v>98</v>
      </c>
      <c r="D99" s="121"/>
      <c r="E99" s="91" t="n">
        <v>0.671180555555555</v>
      </c>
      <c r="F99" s="118" t="n">
        <v>0.681597222222222</v>
      </c>
    </row>
    <row r="100" customFormat="false" ht="15" hidden="false" customHeight="false" outlineLevel="0" collapsed="false">
      <c r="A100" s="123" t="s">
        <v>39</v>
      </c>
      <c r="B100" s="124"/>
      <c r="C100" s="140" t="s">
        <v>98</v>
      </c>
      <c r="D100" s="121"/>
      <c r="E100" s="91" t="n">
        <v>0.684375</v>
      </c>
      <c r="F100" s="125" t="n">
        <v>0.691319444444444</v>
      </c>
    </row>
    <row r="101" customFormat="false" ht="15" hidden="false" customHeight="false" outlineLevel="0" collapsed="false">
      <c r="A101" s="119" t="s">
        <v>40</v>
      </c>
      <c r="B101" s="120"/>
      <c r="C101" s="140" t="s">
        <v>98</v>
      </c>
      <c r="D101" s="121"/>
      <c r="E101" s="91" t="n">
        <v>0.694097222222222</v>
      </c>
      <c r="F101" s="125" t="n">
        <v>0.701041666666667</v>
      </c>
    </row>
    <row r="102" customFormat="false" ht="15" hidden="false" customHeight="false" outlineLevel="0" collapsed="false">
      <c r="A102" s="119" t="s">
        <v>41</v>
      </c>
      <c r="B102" s="120"/>
      <c r="C102" s="126" t="s">
        <v>82</v>
      </c>
      <c r="D102" s="126"/>
      <c r="E102" s="91" t="n">
        <v>0.703819444444444</v>
      </c>
      <c r="F102" s="127" t="n">
        <v>0.714236111111111</v>
      </c>
    </row>
    <row r="103" customFormat="false" ht="15" hidden="false" customHeight="false" outlineLevel="0" collapsed="false">
      <c r="A103" s="128" t="s">
        <v>134</v>
      </c>
      <c r="B103" s="128"/>
      <c r="C103" s="128"/>
      <c r="D103" s="128"/>
      <c r="E103" s="129" t="n">
        <v>0.717013888888889</v>
      </c>
      <c r="F103" s="129" t="n">
        <v>0.730902777777778</v>
      </c>
    </row>
  </sheetData>
  <mergeCells count="26">
    <mergeCell ref="A1:F1"/>
    <mergeCell ref="A3:C3"/>
    <mergeCell ref="A10:C10"/>
    <mergeCell ref="A16:C16"/>
    <mergeCell ref="A17:C17"/>
    <mergeCell ref="A19:B19"/>
    <mergeCell ref="A22:C22"/>
    <mergeCell ref="A33:C33"/>
    <mergeCell ref="A36:C36"/>
    <mergeCell ref="A38:C38"/>
    <mergeCell ref="A40:C40"/>
    <mergeCell ref="A49:C49"/>
    <mergeCell ref="A52:C52"/>
    <mergeCell ref="A59:C59"/>
    <mergeCell ref="A62:C62"/>
    <mergeCell ref="A66:C66"/>
    <mergeCell ref="A71:C71"/>
    <mergeCell ref="A72:C72"/>
    <mergeCell ref="A77:C77"/>
    <mergeCell ref="A78:B78"/>
    <mergeCell ref="A81:C81"/>
    <mergeCell ref="A91:C91"/>
    <mergeCell ref="A92:C92"/>
    <mergeCell ref="A96:C96"/>
    <mergeCell ref="C102:D102"/>
    <mergeCell ref="A103:D103"/>
  </mergeCells>
  <printOptions headings="false" gridLines="false" gridLinesSet="true" horizontalCentered="false" verticalCentered="false"/>
  <pageMargins left="1.02013888888889" right="0.7" top="0.370138888888889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15:31Z</dcterms:created>
  <dc:creator>acer</dc:creator>
  <dc:description/>
  <dc:language>en-US</dc:language>
  <cp:lastModifiedBy>User</cp:lastModifiedBy>
  <cp:lastPrinted>2012-05-04T15:59:41Z</cp:lastPrinted>
  <dcterms:modified xsi:type="dcterms:W3CDTF">2012-11-13T06:51:09Z</dcterms:modified>
  <cp:revision>0</cp:revision>
  <dc:subject/>
  <dc:title/>
</cp:coreProperties>
</file>