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g&amp;judging schedule" sheetId="1" state="visible" r:id="rId2"/>
    <sheet name="Sabtu" sheetId="2" state="visible" r:id="rId3"/>
    <sheet name="Minggu" sheetId="3" state="visible" r:id="rId4"/>
  </sheets>
  <definedNames>
    <definedName function="false" hidden="false" localSheetId="2" name="_xlnm.Print_Area" vbProcedure="false">Minggu!$A$1:$F$119</definedName>
    <definedName function="false" hidden="false" localSheetId="1" name="_xlnm.Print_Area" vbProcedure="false">Sabtu!$A$1:$F$11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7">
  <si>
    <t xml:space="preserve">Judging Schedule 1 &amp; 2 Juni 2013</t>
  </si>
  <si>
    <t xml:space="preserve">Breed / Group</t>
  </si>
  <si>
    <t xml:space="preserve">Saturday</t>
  </si>
  <si>
    <t xml:space="preserve">Sunday</t>
  </si>
  <si>
    <t xml:space="preserve">GROUP</t>
  </si>
  <si>
    <t xml:space="preserve">Entrance</t>
  </si>
  <si>
    <t xml:space="preserve">Speciality Show</t>
  </si>
  <si>
    <t xml:space="preserve">- German Sheepherd</t>
  </si>
  <si>
    <t xml:space="preserve">Thord Bystorm</t>
  </si>
  <si>
    <t xml:space="preserve">Sofyan Hioe</t>
  </si>
  <si>
    <t xml:space="preserve">- Boxer</t>
  </si>
  <si>
    <t xml:space="preserve">George Shcogol</t>
  </si>
  <si>
    <t xml:space="preserve">Zakaria Hidayat</t>
  </si>
  <si>
    <t xml:space="preserve">Pedro Bispo</t>
  </si>
  <si>
    <t xml:space="preserve">- Dobermann</t>
  </si>
  <si>
    <t xml:space="preserve">- Rottweiler</t>
  </si>
  <si>
    <t xml:space="preserve">Group 1</t>
  </si>
  <si>
    <t xml:space="preserve">Max Winch</t>
  </si>
  <si>
    <t xml:space="preserve">Group 2</t>
  </si>
  <si>
    <t xml:space="preserve">Roberto Schill</t>
  </si>
  <si>
    <t xml:space="preserve">Group 3</t>
  </si>
  <si>
    <t xml:space="preserve">Marie Patten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- French Bulldog</t>
  </si>
  <si>
    <t xml:space="preserve">Group 10</t>
  </si>
  <si>
    <t xml:space="preserve">Junior Handling</t>
  </si>
  <si>
    <t xml:space="preserve">Ashley Reid</t>
  </si>
  <si>
    <t xml:space="preserve">Agility</t>
  </si>
  <si>
    <t xml:space="preserve">Ridwan Koswara</t>
  </si>
  <si>
    <t xml:space="preserve">Karya Guna</t>
  </si>
  <si>
    <t xml:space="preserve">BEST BABBY IN  SHOW</t>
  </si>
  <si>
    <t xml:space="preserve">BEST PUPPY IN SHOW</t>
  </si>
  <si>
    <t xml:space="preserve">BEST YOUNG IN SHOW</t>
  </si>
  <si>
    <t xml:space="preserve">BEST IN  SHOW LOCAL</t>
  </si>
  <si>
    <t xml:space="preserve">BEST IN  SHOW</t>
  </si>
  <si>
    <t xml:space="preserve">PERKIN JAYA - CAC SHOW  1 JUNI  2013</t>
  </si>
  <si>
    <t xml:space="preserve">RING A</t>
  </si>
  <si>
    <t xml:space="preserve">Juri </t>
  </si>
  <si>
    <t xml:space="preserve">Mr. George Shcogol</t>
  </si>
  <si>
    <t xml:space="preserve">Start</t>
  </si>
  <si>
    <t xml:space="preserve">Finish</t>
  </si>
  <si>
    <t xml:space="preserve">GROUP 2</t>
  </si>
  <si>
    <t xml:space="preserve">Boxer</t>
  </si>
  <si>
    <t xml:space="preserve">Dobermann</t>
  </si>
  <si>
    <t xml:space="preserve">Mr. Thord Bystorm</t>
  </si>
  <si>
    <t xml:space="preserve">GROUP 1</t>
  </si>
  <si>
    <t xml:space="preserve">Belgian Malinois</t>
  </si>
  <si>
    <t xml:space="preserve">Border Collie</t>
  </si>
  <si>
    <t xml:space="preserve">Rough Collie</t>
  </si>
  <si>
    <t xml:space="preserve">Shetland Sheepdog</t>
  </si>
  <si>
    <t xml:space="preserve">Welsh Corgy Pembroke</t>
  </si>
  <si>
    <t xml:space="preserve">BEST IN  GROUP 1</t>
  </si>
  <si>
    <t xml:space="preserve">Mr. Pedro Bispo</t>
  </si>
  <si>
    <t xml:space="preserve">Affen Pinscher</t>
  </si>
  <si>
    <t xml:space="preserve">Bernesse Mountain Dog</t>
  </si>
  <si>
    <t xml:space="preserve">Chinesse Sharpei</t>
  </si>
  <si>
    <t xml:space="preserve">Dogo Argentino</t>
  </si>
  <si>
    <t xml:space="preserve">English Bulldog</t>
  </si>
  <si>
    <t xml:space="preserve">Great Dane</t>
  </si>
  <si>
    <t xml:space="preserve">Miniature Pinscher</t>
  </si>
  <si>
    <t xml:space="preserve">BEST IN  GROUP 2</t>
  </si>
  <si>
    <t xml:space="preserve">RING B</t>
  </si>
  <si>
    <t xml:space="preserve">Mr. Max Winch</t>
  </si>
  <si>
    <t xml:space="preserve">GROUP 8</t>
  </si>
  <si>
    <t xml:space="preserve">Am. Cocker Spaniel</t>
  </si>
  <si>
    <t xml:space="preserve">English Cocker Spaniel</t>
  </si>
  <si>
    <t xml:space="preserve">Golden Retriever</t>
  </si>
  <si>
    <t xml:space="preserve">BREAK</t>
  </si>
  <si>
    <t xml:space="preserve">Labrador Retriever</t>
  </si>
  <si>
    <t xml:space="preserve">BEST IN  GROUP 8</t>
  </si>
  <si>
    <t xml:space="preserve">GROUP 6</t>
  </si>
  <si>
    <t xml:space="preserve">Beagle</t>
  </si>
  <si>
    <t xml:space="preserve">Dalmatian</t>
  </si>
  <si>
    <t xml:space="preserve">Petit Basset Griffon Vendeen</t>
  </si>
  <si>
    <t xml:space="preserve">BEST IN  GROUP 6</t>
  </si>
  <si>
    <t xml:space="preserve">GROUP 7</t>
  </si>
  <si>
    <t xml:space="preserve">English Pointer</t>
  </si>
  <si>
    <t xml:space="preserve">English Setter</t>
  </si>
  <si>
    <t xml:space="preserve">BEST IN  GROUP 7</t>
  </si>
  <si>
    <t xml:space="preserve">JUNIOR HANDLING COMPETITION</t>
  </si>
  <si>
    <t xml:space="preserve">RING C1</t>
  </si>
  <si>
    <t xml:space="preserve">Mrs. Marie Patten</t>
  </si>
  <si>
    <t xml:space="preserve">GROUP 3</t>
  </si>
  <si>
    <t xml:space="preserve">Scottish Terrier</t>
  </si>
  <si>
    <t xml:space="preserve">Staffordshie Bull Terrier</t>
  </si>
  <si>
    <t xml:space="preserve">Yorkshire Terrier</t>
  </si>
  <si>
    <t xml:space="preserve">BEST IN  GROUP 3</t>
  </si>
  <si>
    <t xml:space="preserve">GROUP 5</t>
  </si>
  <si>
    <t xml:space="preserve">Alaskan Malamute</t>
  </si>
  <si>
    <t xml:space="preserve">American Akita</t>
  </si>
  <si>
    <t xml:space="preserve">Chow - Chow</t>
  </si>
  <si>
    <t xml:space="preserve">Japanese Akita</t>
  </si>
  <si>
    <t xml:space="preserve">Kintamani Bali</t>
  </si>
  <si>
    <t xml:space="preserve">Pomeranian</t>
  </si>
  <si>
    <t xml:space="preserve">Samoyed</t>
  </si>
  <si>
    <t xml:space="preserve">Siberian Husky</t>
  </si>
  <si>
    <t xml:space="preserve">BEST IN  GROUP 5</t>
  </si>
  <si>
    <t xml:space="preserve">GROUP 4</t>
  </si>
  <si>
    <t xml:space="preserve">Miniature Dachshund (SH)</t>
  </si>
  <si>
    <t xml:space="preserve">BEST IN  GROUP 4</t>
  </si>
  <si>
    <t xml:space="preserve">RING C2</t>
  </si>
  <si>
    <t xml:space="preserve">Mr. Roberto Schill</t>
  </si>
  <si>
    <t xml:space="preserve">SPC G5</t>
  </si>
  <si>
    <t xml:space="preserve">BEST IN SPECIALITY GROUP  5</t>
  </si>
  <si>
    <t xml:space="preserve">RING C3</t>
  </si>
  <si>
    <t xml:space="preserve">GROUP 9</t>
  </si>
  <si>
    <t xml:space="preserve">French Bulldog</t>
  </si>
  <si>
    <t xml:space="preserve">GROUP 10</t>
  </si>
  <si>
    <t xml:space="preserve">Whipet</t>
  </si>
  <si>
    <t xml:space="preserve">BEST IN  GROUP 10</t>
  </si>
  <si>
    <t xml:space="preserve">Brussel Griffon</t>
  </si>
  <si>
    <t xml:space="preserve">Cavalier King Charles Spa</t>
  </si>
  <si>
    <t xml:space="preserve">Chihuahua (LC)</t>
  </si>
  <si>
    <t xml:space="preserve">Chihuahua (SC)</t>
  </si>
  <si>
    <t xml:space="preserve">Lhasa Apso</t>
  </si>
  <si>
    <t xml:space="preserve">Maltese</t>
  </si>
  <si>
    <t xml:space="preserve">Papilon</t>
  </si>
  <si>
    <t xml:space="preserve">Pekingesse</t>
  </si>
  <si>
    <t xml:space="preserve">Pug</t>
  </si>
  <si>
    <t xml:space="preserve">Shih - Tzu</t>
  </si>
  <si>
    <t xml:space="preserve">BEST IN  GROUP 9</t>
  </si>
  <si>
    <t xml:space="preserve">RING D (Out Door)</t>
  </si>
  <si>
    <t xml:space="preserve">German Sheepherd</t>
  </si>
  <si>
    <t xml:space="preserve">German Sheepherd (LH)</t>
  </si>
  <si>
    <t xml:space="preserve">Rottweiler</t>
  </si>
  <si>
    <t xml:space="preserve">Mr.Zakaria Hidayat</t>
  </si>
  <si>
    <t xml:space="preserve">Speciality</t>
  </si>
  <si>
    <t xml:space="preserve">BEST IN  SHOW LOKAL</t>
  </si>
  <si>
    <t xml:space="preserve">PHOTO SESSION BEST IN SHOW</t>
  </si>
  <si>
    <t xml:space="preserve">PERKIN JAYA - JAKARTA ROYAL SHOW  2 JUNI 2013</t>
  </si>
  <si>
    <t xml:space="preserve">SPC G8</t>
  </si>
  <si>
    <t xml:space="preserve">BEST IN GROUP  8</t>
  </si>
  <si>
    <t xml:space="preserve">Pamnas</t>
  </si>
  <si>
    <t xml:space="preserve">BEST IN SPECIALITY GROUP  8</t>
  </si>
  <si>
    <t xml:space="preserve">BEST IN GROUP  5</t>
  </si>
  <si>
    <t xml:space="preserve">BEST IN GROUP  3</t>
  </si>
  <si>
    <t xml:space="preserve">BEST IN GROUP  7</t>
  </si>
  <si>
    <t xml:space="preserve">BEST IN GROUP  2</t>
  </si>
  <si>
    <t xml:space="preserve">SPC G9</t>
  </si>
  <si>
    <t xml:space="preserve">BEST IN SPECIALITY GROUP  9</t>
  </si>
  <si>
    <t xml:space="preserve">Mr. Ashley Reid (Specialist JH)</t>
  </si>
  <si>
    <t xml:space="preserve">Mr. Sofyan Hi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h:mm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entury Gothic"/>
      <family val="2"/>
    </font>
    <font>
      <b val="true"/>
      <sz val="11"/>
      <name val="Calibri"/>
      <family val="2"/>
    </font>
    <font>
      <i val="true"/>
      <sz val="8"/>
      <name val="Arial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entury Gothic"/>
      <family val="2"/>
    </font>
    <font>
      <sz val="16"/>
      <name val="Arial"/>
      <family val="2"/>
    </font>
    <font>
      <b val="true"/>
      <sz val="12"/>
      <color rgb="FF000000"/>
      <name val="Century Gothic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5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5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8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5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4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Judging Schedule Pam Jaya DES 10 - 11 des" xfId="57"/>
    <cellStyle name="Normal_Judging Schedule Pam Jaya Feb 201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8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 t="n">
        <v>41426</v>
      </c>
      <c r="C3" s="5" t="n">
        <f aca="false">+B3+1</f>
        <v>41427</v>
      </c>
      <c r="D3" s="6" t="s">
        <v>2</v>
      </c>
      <c r="E3" s="5" t="s">
        <v>3</v>
      </c>
      <c r="F3" s="7" t="s">
        <v>4</v>
      </c>
      <c r="G3" s="7"/>
      <c r="H3" s="8" t="s">
        <v>5</v>
      </c>
    </row>
    <row r="4" customFormat="false" ht="15.75" hidden="false" customHeight="false" outlineLevel="0" collapsed="false">
      <c r="A4" s="3"/>
      <c r="B4" s="4"/>
      <c r="C4" s="5"/>
      <c r="D4" s="9" t="s">
        <v>6</v>
      </c>
      <c r="E4" s="10" t="s">
        <v>6</v>
      </c>
      <c r="F4" s="11" t="s">
        <v>2</v>
      </c>
      <c r="G4" s="12" t="s">
        <v>3</v>
      </c>
      <c r="H4" s="8"/>
    </row>
    <row r="5" customFormat="false" ht="15" hidden="false" customHeight="false" outlineLevel="0" collapsed="false">
      <c r="A5" s="13" t="s">
        <v>7</v>
      </c>
      <c r="B5" s="14" t="s">
        <v>8</v>
      </c>
      <c r="C5" s="15" t="s">
        <v>9</v>
      </c>
      <c r="D5" s="16"/>
      <c r="E5" s="17"/>
      <c r="F5" s="18"/>
      <c r="G5" s="19"/>
      <c r="H5" s="20" t="n">
        <v>23</v>
      </c>
    </row>
    <row r="6" customFormat="false" ht="15" hidden="false" customHeight="false" outlineLevel="0" collapsed="false">
      <c r="A6" s="21" t="s">
        <v>10</v>
      </c>
      <c r="B6" s="22" t="s">
        <v>11</v>
      </c>
      <c r="C6" s="23" t="s">
        <v>8</v>
      </c>
      <c r="D6" s="24" t="s">
        <v>12</v>
      </c>
      <c r="E6" s="25" t="s">
        <v>13</v>
      </c>
      <c r="F6" s="26"/>
      <c r="G6" s="27"/>
      <c r="H6" s="20" t="n">
        <v>43</v>
      </c>
    </row>
    <row r="7" customFormat="false" ht="15" hidden="false" customHeight="false" outlineLevel="0" collapsed="false">
      <c r="A7" s="21" t="s">
        <v>14</v>
      </c>
      <c r="B7" s="22" t="s">
        <v>11</v>
      </c>
      <c r="C7" s="25" t="s">
        <v>13</v>
      </c>
      <c r="D7" s="24" t="s">
        <v>12</v>
      </c>
      <c r="E7" s="23" t="s">
        <v>8</v>
      </c>
      <c r="F7" s="26"/>
      <c r="G7" s="27"/>
      <c r="H7" s="20" t="n">
        <v>32</v>
      </c>
    </row>
    <row r="8" customFormat="false" ht="15" hidden="false" customHeight="false" outlineLevel="0" collapsed="false">
      <c r="A8" s="21" t="s">
        <v>15</v>
      </c>
      <c r="B8" s="14" t="s">
        <v>8</v>
      </c>
      <c r="C8" s="25" t="s">
        <v>13</v>
      </c>
      <c r="D8" s="28"/>
      <c r="E8" s="29"/>
      <c r="F8" s="26"/>
      <c r="G8" s="27"/>
      <c r="H8" s="20" t="n">
        <v>22</v>
      </c>
    </row>
    <row r="9" customFormat="false" ht="15" hidden="false" customHeight="false" outlineLevel="0" collapsed="false">
      <c r="A9" s="30" t="s">
        <v>16</v>
      </c>
      <c r="B9" s="14" t="s">
        <v>8</v>
      </c>
      <c r="C9" s="31" t="s">
        <v>17</v>
      </c>
      <c r="D9" s="28"/>
      <c r="E9" s="29"/>
      <c r="F9" s="32" t="s">
        <v>8</v>
      </c>
      <c r="G9" s="33" t="s">
        <v>17</v>
      </c>
      <c r="H9" s="34" t="n">
        <v>11</v>
      </c>
    </row>
    <row r="10" customFormat="false" ht="15" hidden="false" customHeight="false" outlineLevel="0" collapsed="false">
      <c r="A10" s="30" t="s">
        <v>18</v>
      </c>
      <c r="B10" s="35" t="s">
        <v>13</v>
      </c>
      <c r="C10" s="36" t="s">
        <v>19</v>
      </c>
      <c r="D10" s="28"/>
      <c r="E10" s="29"/>
      <c r="F10" s="37" t="s">
        <v>13</v>
      </c>
      <c r="G10" s="38" t="s">
        <v>19</v>
      </c>
      <c r="H10" s="20" t="n">
        <v>34</v>
      </c>
    </row>
    <row r="11" customFormat="false" ht="15" hidden="false" customHeight="false" outlineLevel="0" collapsed="false">
      <c r="A11" s="30" t="s">
        <v>20</v>
      </c>
      <c r="B11" s="39" t="s">
        <v>21</v>
      </c>
      <c r="C11" s="36" t="s">
        <v>19</v>
      </c>
      <c r="D11" s="28"/>
      <c r="E11" s="29"/>
      <c r="F11" s="40" t="s">
        <v>21</v>
      </c>
      <c r="G11" s="38" t="s">
        <v>19</v>
      </c>
      <c r="H11" s="20" t="n">
        <v>17</v>
      </c>
    </row>
    <row r="12" customFormat="false" ht="15" hidden="false" customHeight="false" outlineLevel="0" collapsed="false">
      <c r="A12" s="30" t="s">
        <v>22</v>
      </c>
      <c r="B12" s="39" t="s">
        <v>21</v>
      </c>
      <c r="C12" s="31" t="s">
        <v>17</v>
      </c>
      <c r="D12" s="28"/>
      <c r="E12" s="29"/>
      <c r="F12" s="40" t="s">
        <v>21</v>
      </c>
      <c r="G12" s="33" t="s">
        <v>17</v>
      </c>
      <c r="H12" s="20" t="n">
        <v>2</v>
      </c>
    </row>
    <row r="13" customFormat="false" ht="15" hidden="false" customHeight="false" outlineLevel="0" collapsed="false">
      <c r="A13" s="30" t="s">
        <v>23</v>
      </c>
      <c r="B13" s="39" t="s">
        <v>21</v>
      </c>
      <c r="C13" s="31" t="s">
        <v>17</v>
      </c>
      <c r="D13" s="41" t="s">
        <v>19</v>
      </c>
      <c r="E13" s="29"/>
      <c r="F13" s="40" t="s">
        <v>21</v>
      </c>
      <c r="G13" s="33" t="s">
        <v>17</v>
      </c>
      <c r="H13" s="20" t="n">
        <v>153</v>
      </c>
    </row>
    <row r="14" customFormat="false" ht="15" hidden="false" customHeight="false" outlineLevel="0" collapsed="false">
      <c r="A14" s="30" t="s">
        <v>24</v>
      </c>
      <c r="B14" s="42" t="s">
        <v>17</v>
      </c>
      <c r="C14" s="36" t="s">
        <v>19</v>
      </c>
      <c r="D14" s="28"/>
      <c r="E14" s="29"/>
      <c r="F14" s="43" t="s">
        <v>17</v>
      </c>
      <c r="G14" s="38" t="s">
        <v>19</v>
      </c>
      <c r="H14" s="20" t="n">
        <v>27</v>
      </c>
    </row>
    <row r="15" customFormat="false" ht="15" hidden="false" customHeight="false" outlineLevel="0" collapsed="false">
      <c r="A15" s="30" t="s">
        <v>25</v>
      </c>
      <c r="B15" s="42" t="s">
        <v>17</v>
      </c>
      <c r="C15" s="36" t="s">
        <v>19</v>
      </c>
      <c r="D15" s="28"/>
      <c r="E15" s="29"/>
      <c r="F15" s="43" t="s">
        <v>17</v>
      </c>
      <c r="G15" s="38" t="s">
        <v>19</v>
      </c>
      <c r="H15" s="20" t="n">
        <v>4</v>
      </c>
    </row>
    <row r="16" customFormat="false" ht="15" hidden="false" customHeight="false" outlineLevel="0" collapsed="false">
      <c r="A16" s="30" t="s">
        <v>26</v>
      </c>
      <c r="B16" s="42" t="s">
        <v>17</v>
      </c>
      <c r="C16" s="44" t="s">
        <v>21</v>
      </c>
      <c r="D16" s="28"/>
      <c r="E16" s="45" t="s">
        <v>11</v>
      </c>
      <c r="F16" s="43" t="s">
        <v>17</v>
      </c>
      <c r="G16" s="46" t="s">
        <v>21</v>
      </c>
      <c r="H16" s="20" t="n">
        <v>117</v>
      </c>
    </row>
    <row r="17" customFormat="false" ht="15" hidden="false" customHeight="false" outlineLevel="0" collapsed="false">
      <c r="A17" s="30" t="s">
        <v>27</v>
      </c>
      <c r="B17" s="22" t="s">
        <v>11</v>
      </c>
      <c r="C17" s="36" t="s">
        <v>19</v>
      </c>
      <c r="D17" s="28"/>
      <c r="E17" s="44" t="s">
        <v>21</v>
      </c>
      <c r="F17" s="47" t="s">
        <v>11</v>
      </c>
      <c r="G17" s="38" t="s">
        <v>19</v>
      </c>
      <c r="H17" s="20" t="n">
        <v>54</v>
      </c>
    </row>
    <row r="18" customFormat="false" ht="15" hidden="false" customHeight="false" outlineLevel="0" collapsed="false">
      <c r="A18" s="48" t="s">
        <v>28</v>
      </c>
      <c r="B18" s="35" t="s">
        <v>13</v>
      </c>
      <c r="C18" s="27"/>
      <c r="D18" s="49"/>
      <c r="E18" s="29"/>
      <c r="F18" s="49"/>
      <c r="G18" s="27"/>
      <c r="H18" s="50" t="n">
        <v>19</v>
      </c>
    </row>
    <row r="19" customFormat="false" ht="15.75" hidden="false" customHeight="false" outlineLevel="0" collapsed="false">
      <c r="A19" s="51" t="s">
        <v>29</v>
      </c>
      <c r="B19" s="52" t="s">
        <v>11</v>
      </c>
      <c r="C19" s="53" t="s">
        <v>19</v>
      </c>
      <c r="D19" s="54"/>
      <c r="E19" s="55"/>
      <c r="F19" s="56" t="s">
        <v>11</v>
      </c>
      <c r="G19" s="57" t="s">
        <v>19</v>
      </c>
      <c r="H19" s="58" t="n">
        <v>1</v>
      </c>
    </row>
    <row r="20" customFormat="false" ht="15.75" hidden="false" customHeight="false" outlineLevel="0" collapsed="false">
      <c r="A20" s="59" t="s">
        <v>30</v>
      </c>
      <c r="B20" s="60" t="s">
        <v>17</v>
      </c>
      <c r="C20" s="61" t="s">
        <v>31</v>
      </c>
      <c r="D20" s="62"/>
      <c r="E20" s="63"/>
      <c r="F20" s="62"/>
      <c r="G20" s="64"/>
      <c r="H20" s="65" t="n">
        <v>13</v>
      </c>
    </row>
    <row r="21" customFormat="false" ht="15" hidden="false" customHeight="false" outlineLevel="0" collapsed="false">
      <c r="A21" s="30" t="s">
        <v>32</v>
      </c>
      <c r="B21" s="66"/>
      <c r="C21" s="67" t="s">
        <v>33</v>
      </c>
      <c r="D21" s="49"/>
      <c r="E21" s="68"/>
      <c r="F21" s="28"/>
      <c r="G21" s="69"/>
      <c r="H21" s="50" t="n">
        <v>18</v>
      </c>
    </row>
    <row r="22" customFormat="false" ht="15.75" hidden="false" customHeight="false" outlineLevel="0" collapsed="false">
      <c r="A22" s="70" t="s">
        <v>34</v>
      </c>
      <c r="B22" s="71" t="s">
        <v>33</v>
      </c>
      <c r="C22" s="72"/>
      <c r="D22" s="73"/>
      <c r="E22" s="74"/>
      <c r="F22" s="73"/>
      <c r="G22" s="74"/>
      <c r="H22" s="75" t="n">
        <v>11</v>
      </c>
    </row>
    <row r="23" customFormat="false" ht="15" hidden="false" customHeight="true" outlineLevel="0" collapsed="false">
      <c r="A23" s="76" t="s">
        <v>35</v>
      </c>
      <c r="B23" s="76"/>
      <c r="C23" s="76"/>
      <c r="D23" s="76"/>
      <c r="E23" s="76"/>
      <c r="F23" s="77" t="s">
        <v>8</v>
      </c>
      <c r="G23" s="78" t="s">
        <v>13</v>
      </c>
      <c r="H23" s="79" t="n">
        <f aca="false">SUM(H5:H22)</f>
        <v>601</v>
      </c>
    </row>
    <row r="24" customFormat="false" ht="15" hidden="false" customHeight="true" outlineLevel="0" collapsed="false">
      <c r="A24" s="80" t="s">
        <v>36</v>
      </c>
      <c r="B24" s="80"/>
      <c r="C24" s="80"/>
      <c r="D24" s="80"/>
      <c r="E24" s="80"/>
      <c r="F24" s="47" t="s">
        <v>11</v>
      </c>
      <c r="G24" s="38" t="s">
        <v>19</v>
      </c>
      <c r="H24" s="79"/>
    </row>
    <row r="25" customFormat="false" ht="15" hidden="false" customHeight="true" outlineLevel="0" collapsed="false">
      <c r="A25" s="80" t="s">
        <v>37</v>
      </c>
      <c r="B25" s="80"/>
      <c r="C25" s="80"/>
      <c r="D25" s="80"/>
      <c r="E25" s="80"/>
      <c r="F25" s="43" t="s">
        <v>17</v>
      </c>
      <c r="G25" s="46" t="s">
        <v>21</v>
      </c>
      <c r="H25" s="79"/>
    </row>
    <row r="26" customFormat="false" ht="15" hidden="false" customHeight="true" outlineLevel="0" collapsed="false">
      <c r="A26" s="80" t="s">
        <v>38</v>
      </c>
      <c r="B26" s="80"/>
      <c r="C26" s="80"/>
      <c r="D26" s="80"/>
      <c r="E26" s="80"/>
      <c r="F26" s="43" t="s">
        <v>17</v>
      </c>
      <c r="G26" s="46" t="s">
        <v>21</v>
      </c>
      <c r="H26" s="81"/>
    </row>
    <row r="27" customFormat="false" ht="15" hidden="false" customHeight="true" outlineLevel="0" collapsed="false">
      <c r="A27" s="82" t="s">
        <v>39</v>
      </c>
      <c r="B27" s="82"/>
      <c r="C27" s="82"/>
      <c r="D27" s="82"/>
      <c r="E27" s="82"/>
      <c r="F27" s="83" t="s">
        <v>19</v>
      </c>
      <c r="G27" s="84" t="s">
        <v>11</v>
      </c>
      <c r="H27" s="85"/>
    </row>
  </sheetData>
  <mergeCells count="12">
    <mergeCell ref="A2:H2"/>
    <mergeCell ref="A3:A4"/>
    <mergeCell ref="B3:B4"/>
    <mergeCell ref="C3:C4"/>
    <mergeCell ref="F3:G3"/>
    <mergeCell ref="H3:H4"/>
    <mergeCell ref="A23:E23"/>
    <mergeCell ref="H23:H25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1.1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6.7"/>
    <col collapsed="false" customWidth="true" hidden="false" outlineLevel="0" max="3" min="3" style="87" width="10.85"/>
    <col collapsed="false" customWidth="false" hidden="false" outlineLevel="0" max="257" min="4" style="86" width="9.14"/>
  </cols>
  <sheetData>
    <row r="1" customFormat="false" ht="15.75" hidden="false" customHeight="false" outlineLevel="0" collapsed="false">
      <c r="A1" s="88" t="s">
        <v>40</v>
      </c>
      <c r="B1" s="88"/>
      <c r="C1" s="88"/>
      <c r="D1" s="88"/>
      <c r="E1" s="88"/>
      <c r="F1" s="88"/>
    </row>
    <row r="3" customFormat="false" ht="17.25" hidden="false" customHeight="true" outlineLevel="0" collapsed="false">
      <c r="A3" s="88" t="s">
        <v>41</v>
      </c>
      <c r="B3" s="88"/>
      <c r="C3" s="88"/>
    </row>
    <row r="4" customFormat="false" ht="16.5" hidden="false" customHeight="false" outlineLevel="0" collapsed="false">
      <c r="A4" s="89" t="s">
        <v>42</v>
      </c>
      <c r="B4" s="90" t="s">
        <v>43</v>
      </c>
      <c r="C4" s="91" t="n">
        <v>75</v>
      </c>
      <c r="E4" s="92" t="s">
        <v>44</v>
      </c>
      <c r="F4" s="92" t="s">
        <v>45</v>
      </c>
    </row>
    <row r="5" customFormat="false" ht="15.75" hidden="false" customHeight="false" outlineLevel="0" collapsed="false">
      <c r="A5" s="93" t="s">
        <v>46</v>
      </c>
      <c r="B5" s="93" t="s">
        <v>47</v>
      </c>
      <c r="C5" s="94" t="n">
        <v>43</v>
      </c>
      <c r="E5" s="95" t="n">
        <v>0.395833333333333</v>
      </c>
      <c r="F5" s="96" t="n">
        <v>0.455555555555556</v>
      </c>
    </row>
    <row r="6" customFormat="false" ht="15" hidden="false" customHeight="false" outlineLevel="0" collapsed="false">
      <c r="A6" s="93"/>
      <c r="B6" s="93" t="s">
        <v>48</v>
      </c>
      <c r="C6" s="97" t="n">
        <v>32</v>
      </c>
      <c r="E6" s="98" t="n">
        <v>0.458333333333333</v>
      </c>
      <c r="F6" s="96" t="n">
        <v>0.502777777777778</v>
      </c>
    </row>
    <row r="7" customFormat="false" ht="15" hidden="false" customHeight="false" outlineLevel="0" collapsed="false">
      <c r="A7" s="99"/>
      <c r="B7" s="100"/>
      <c r="C7" s="101"/>
      <c r="E7" s="98"/>
      <c r="F7" s="96"/>
    </row>
    <row r="8" customFormat="false" ht="15.75" hidden="false" customHeight="false" outlineLevel="0" collapsed="false">
      <c r="A8" s="89" t="s">
        <v>42</v>
      </c>
      <c r="B8" s="90" t="s">
        <v>49</v>
      </c>
      <c r="C8" s="91" t="n">
        <v>11</v>
      </c>
      <c r="E8" s="102"/>
      <c r="F8" s="103"/>
    </row>
    <row r="9" customFormat="false" ht="15" hidden="false" customHeight="false" outlineLevel="0" collapsed="false">
      <c r="A9" s="93" t="s">
        <v>50</v>
      </c>
      <c r="B9" s="104" t="s">
        <v>51</v>
      </c>
      <c r="C9" s="105" t="n">
        <v>2</v>
      </c>
      <c r="D9" s="106"/>
      <c r="E9" s="95" t="n">
        <v>0.541666666666667</v>
      </c>
      <c r="F9" s="103" t="n">
        <v>0.542708333333333</v>
      </c>
    </row>
    <row r="10" customFormat="false" ht="15" hidden="false" customHeight="false" outlineLevel="0" collapsed="false">
      <c r="A10" s="93"/>
      <c r="B10" s="104" t="s">
        <v>52</v>
      </c>
      <c r="C10" s="105" t="n">
        <v>1</v>
      </c>
      <c r="D10" s="106"/>
      <c r="E10" s="98" t="n">
        <v>0.545486111111111</v>
      </c>
      <c r="F10" s="96" t="n">
        <v>0.546527777777778</v>
      </c>
    </row>
    <row r="11" customFormat="false" ht="15" hidden="false" customHeight="false" outlineLevel="0" collapsed="false">
      <c r="A11" s="93"/>
      <c r="B11" s="104" t="s">
        <v>53</v>
      </c>
      <c r="C11" s="105" t="n">
        <v>1</v>
      </c>
      <c r="D11" s="106"/>
      <c r="E11" s="98" t="n">
        <v>0.549305555555556</v>
      </c>
      <c r="F11" s="96" t="n">
        <v>0.550347222222222</v>
      </c>
    </row>
    <row r="12" customFormat="false" ht="15" hidden="false" customHeight="false" outlineLevel="0" collapsed="false">
      <c r="A12" s="93"/>
      <c r="B12" s="104" t="s">
        <v>54</v>
      </c>
      <c r="C12" s="105" t="n">
        <v>4</v>
      </c>
      <c r="D12" s="106"/>
      <c r="E12" s="98" t="n">
        <v>0.553125</v>
      </c>
      <c r="F12" s="96" t="n">
        <v>0.558680555555556</v>
      </c>
    </row>
    <row r="13" customFormat="false" ht="15" hidden="false" customHeight="false" outlineLevel="0" collapsed="false">
      <c r="A13" s="93"/>
      <c r="B13" s="104" t="s">
        <v>55</v>
      </c>
      <c r="C13" s="105" t="n">
        <v>3</v>
      </c>
      <c r="D13" s="106"/>
      <c r="E13" s="98" t="n">
        <v>0.561458333333333</v>
      </c>
      <c r="F13" s="96" t="n">
        <v>0.565625</v>
      </c>
    </row>
    <row r="14" customFormat="false" ht="15" hidden="false" customHeight="false" outlineLevel="0" collapsed="false">
      <c r="A14" s="107" t="s">
        <v>56</v>
      </c>
      <c r="B14" s="107"/>
      <c r="C14" s="107"/>
      <c r="D14" s="106"/>
      <c r="E14" s="108" t="n">
        <v>0.568402777777778</v>
      </c>
      <c r="F14" s="109" t="n">
        <v>0.575347222222222</v>
      </c>
    </row>
    <row r="15" customFormat="false" ht="15.75" hidden="false" customHeight="false" outlineLevel="0" collapsed="false">
      <c r="A15" s="89" t="s">
        <v>42</v>
      </c>
      <c r="B15" s="90" t="s">
        <v>57</v>
      </c>
      <c r="C15" s="91" t="n">
        <v>34</v>
      </c>
      <c r="E15" s="102"/>
      <c r="F15" s="103"/>
    </row>
    <row r="16" customFormat="false" ht="15" hidden="false" customHeight="false" outlineLevel="0" collapsed="false">
      <c r="A16" s="93" t="s">
        <v>46</v>
      </c>
      <c r="B16" s="104" t="s">
        <v>58</v>
      </c>
      <c r="C16" s="105" t="n">
        <v>1</v>
      </c>
      <c r="D16" s="106"/>
      <c r="E16" s="95" t="n">
        <v>0.583333333333333</v>
      </c>
      <c r="F16" s="96" t="n">
        <v>0.584375</v>
      </c>
    </row>
    <row r="17" customFormat="false" ht="15" hidden="false" customHeight="false" outlineLevel="0" collapsed="false">
      <c r="A17" s="110"/>
      <c r="B17" s="104" t="s">
        <v>59</v>
      </c>
      <c r="C17" s="105" t="n">
        <v>1</v>
      </c>
      <c r="D17" s="106"/>
      <c r="E17" s="98" t="n">
        <v>0.587152777777778</v>
      </c>
      <c r="F17" s="96" t="n">
        <v>0.588194444444445</v>
      </c>
    </row>
    <row r="18" customFormat="false" ht="15" hidden="false" customHeight="false" outlineLevel="0" collapsed="false">
      <c r="A18" s="110"/>
      <c r="B18" s="104" t="s">
        <v>60</v>
      </c>
      <c r="C18" s="105" t="n">
        <v>4</v>
      </c>
      <c r="D18" s="106"/>
      <c r="E18" s="98" t="n">
        <v>0.590972222222222</v>
      </c>
      <c r="F18" s="96" t="n">
        <v>0.595138888888889</v>
      </c>
    </row>
    <row r="19" customFormat="false" ht="15" hidden="false" customHeight="false" outlineLevel="0" collapsed="false">
      <c r="A19" s="110"/>
      <c r="B19" s="104" t="s">
        <v>61</v>
      </c>
      <c r="C19" s="105" t="n">
        <v>6</v>
      </c>
      <c r="D19" s="106"/>
      <c r="E19" s="98" t="n">
        <v>0.597916666666667</v>
      </c>
      <c r="F19" s="96" t="n">
        <v>0.60625</v>
      </c>
    </row>
    <row r="20" customFormat="false" ht="15" hidden="false" customHeight="false" outlineLevel="0" collapsed="false">
      <c r="A20" s="110"/>
      <c r="B20" s="104" t="s">
        <v>62</v>
      </c>
      <c r="C20" s="105" t="n">
        <v>11</v>
      </c>
      <c r="D20" s="106"/>
      <c r="E20" s="98" t="n">
        <v>0.609027777777778</v>
      </c>
      <c r="F20" s="96" t="n">
        <v>0.624305555555556</v>
      </c>
    </row>
    <row r="21" customFormat="false" ht="15" hidden="false" customHeight="false" outlineLevel="0" collapsed="false">
      <c r="A21" s="110"/>
      <c r="B21" s="104" t="s">
        <v>63</v>
      </c>
      <c r="C21" s="105" t="n">
        <v>2</v>
      </c>
      <c r="D21" s="106"/>
      <c r="E21" s="98" t="n">
        <v>0.627083333333333</v>
      </c>
      <c r="F21" s="96" t="n">
        <v>0.629166666666667</v>
      </c>
    </row>
    <row r="22" customFormat="false" ht="15" hidden="false" customHeight="false" outlineLevel="0" collapsed="false">
      <c r="A22" s="110"/>
      <c r="B22" s="104" t="s">
        <v>64</v>
      </c>
      <c r="C22" s="105" t="n">
        <v>9</v>
      </c>
      <c r="D22" s="106"/>
      <c r="E22" s="98" t="n">
        <v>0.631944444444445</v>
      </c>
      <c r="F22" s="96" t="n">
        <v>0.644444444444445</v>
      </c>
    </row>
    <row r="23" customFormat="false" ht="15" hidden="false" customHeight="false" outlineLevel="0" collapsed="false">
      <c r="A23" s="107" t="s">
        <v>65</v>
      </c>
      <c r="B23" s="107"/>
      <c r="C23" s="107"/>
      <c r="D23" s="106"/>
      <c r="E23" s="108" t="n">
        <v>0.647222222222222</v>
      </c>
      <c r="F23" s="109" t="n">
        <v>0.654166666666667</v>
      </c>
    </row>
    <row r="24" customFormat="false" ht="15.75" hidden="false" customHeight="false" outlineLevel="0" collapsed="false">
      <c r="A24" s="111"/>
      <c r="B24" s="112"/>
      <c r="C24" s="113"/>
      <c r="D24" s="114"/>
      <c r="E24" s="113"/>
      <c r="F24" s="113"/>
    </row>
    <row r="25" customFormat="false" ht="15.75" hidden="false" customHeight="false" outlineLevel="0" collapsed="false">
      <c r="A25" s="111"/>
      <c r="B25" s="112"/>
      <c r="C25" s="113"/>
      <c r="D25" s="114"/>
      <c r="E25" s="113"/>
      <c r="F25" s="113"/>
    </row>
    <row r="26" customFormat="false" ht="15.75" hidden="false" customHeight="false" outlineLevel="0" collapsed="false">
      <c r="A26" s="115" t="s">
        <v>66</v>
      </c>
      <c r="B26" s="115"/>
      <c r="C26" s="115"/>
      <c r="D26" s="114"/>
      <c r="E26" s="113"/>
      <c r="F26" s="113"/>
    </row>
    <row r="27" customFormat="false" ht="16.5" hidden="false" customHeight="false" outlineLevel="0" collapsed="false">
      <c r="A27" s="89" t="s">
        <v>42</v>
      </c>
      <c r="B27" s="90" t="s">
        <v>67</v>
      </c>
      <c r="C27" s="91" t="n">
        <v>161</v>
      </c>
      <c r="D27" s="116"/>
      <c r="E27" s="92" t="s">
        <v>44</v>
      </c>
      <c r="F27" s="92" t="s">
        <v>45</v>
      </c>
    </row>
    <row r="28" customFormat="false" ht="15.75" hidden="false" customHeight="false" outlineLevel="0" collapsed="false">
      <c r="A28" s="93" t="s">
        <v>68</v>
      </c>
      <c r="B28" s="93" t="s">
        <v>69</v>
      </c>
      <c r="C28" s="97" t="n">
        <v>5</v>
      </c>
      <c r="E28" s="95" t="n">
        <v>0.395833333333333</v>
      </c>
      <c r="F28" s="96" t="n">
        <v>0.401041666666667</v>
      </c>
    </row>
    <row r="29" customFormat="false" ht="15" hidden="false" customHeight="false" outlineLevel="0" collapsed="false">
      <c r="A29" s="93"/>
      <c r="B29" s="93" t="s">
        <v>70</v>
      </c>
      <c r="C29" s="97" t="n">
        <v>1</v>
      </c>
      <c r="E29" s="98" t="n">
        <v>0.403819444444444</v>
      </c>
      <c r="F29" s="96" t="n">
        <v>0.404861111111111</v>
      </c>
    </row>
    <row r="30" customFormat="false" ht="15" hidden="false" customHeight="false" outlineLevel="0" collapsed="false">
      <c r="A30" s="93"/>
      <c r="B30" s="93" t="s">
        <v>71</v>
      </c>
      <c r="C30" s="97" t="n">
        <v>92</v>
      </c>
      <c r="E30" s="98" t="n">
        <v>0.407638888888889</v>
      </c>
      <c r="F30" s="96" t="n">
        <v>0.535416666666667</v>
      </c>
    </row>
    <row r="31" customFormat="false" ht="15" hidden="false" customHeight="false" outlineLevel="0" collapsed="false">
      <c r="A31" s="117" t="s">
        <v>72</v>
      </c>
      <c r="B31" s="117"/>
      <c r="C31" s="117"/>
      <c r="E31" s="118" t="n">
        <v>0.538194444444444</v>
      </c>
      <c r="F31" s="119" t="n">
        <v>0.559027777777778</v>
      </c>
    </row>
    <row r="32" customFormat="false" ht="15" hidden="false" customHeight="false" outlineLevel="0" collapsed="false">
      <c r="A32" s="93"/>
      <c r="B32" s="93" t="s">
        <v>73</v>
      </c>
      <c r="C32" s="97" t="n">
        <v>19</v>
      </c>
      <c r="E32" s="98" t="n">
        <v>0.561805555555556</v>
      </c>
      <c r="F32" s="96" t="n">
        <v>0.588194444444445</v>
      </c>
    </row>
    <row r="33" customFormat="false" ht="15" hidden="false" customHeight="false" outlineLevel="0" collapsed="false">
      <c r="A33" s="107" t="s">
        <v>74</v>
      </c>
      <c r="B33" s="107"/>
      <c r="C33" s="107"/>
      <c r="D33" s="106"/>
      <c r="E33" s="108" t="n">
        <v>0.590972222222222</v>
      </c>
      <c r="F33" s="109" t="n">
        <v>0.597916666666667</v>
      </c>
    </row>
    <row r="34" customFormat="false" ht="15" hidden="false" customHeight="false" outlineLevel="0" collapsed="false">
      <c r="A34" s="93" t="s">
        <v>75</v>
      </c>
      <c r="B34" s="104" t="s">
        <v>76</v>
      </c>
      <c r="C34" s="105" t="n">
        <v>23</v>
      </c>
      <c r="E34" s="98" t="n">
        <v>0.600694444444444</v>
      </c>
      <c r="F34" s="96" t="n">
        <v>0.632638888888889</v>
      </c>
    </row>
    <row r="35" customFormat="false" ht="15" hidden="false" customHeight="false" outlineLevel="0" collapsed="false">
      <c r="A35" s="93"/>
      <c r="B35" s="104" t="s">
        <v>77</v>
      </c>
      <c r="C35" s="105" t="n">
        <v>2</v>
      </c>
      <c r="E35" s="98" t="n">
        <v>0.635416666666667</v>
      </c>
      <c r="F35" s="96" t="n">
        <v>0.6375</v>
      </c>
    </row>
    <row r="36" customFormat="false" ht="15" hidden="false" customHeight="false" outlineLevel="0" collapsed="false">
      <c r="A36" s="93"/>
      <c r="B36" s="104" t="s">
        <v>78</v>
      </c>
      <c r="C36" s="105" t="n">
        <v>2</v>
      </c>
      <c r="E36" s="98" t="n">
        <v>0.640277777777778</v>
      </c>
      <c r="F36" s="96" t="n">
        <v>0.642361111111111</v>
      </c>
    </row>
    <row r="37" customFormat="false" ht="15" hidden="false" customHeight="false" outlineLevel="0" collapsed="false">
      <c r="A37" s="107" t="s">
        <v>79</v>
      </c>
      <c r="B37" s="107"/>
      <c r="C37" s="107"/>
      <c r="D37" s="106"/>
      <c r="E37" s="108" t="n">
        <v>0.645138888888889</v>
      </c>
      <c r="F37" s="109" t="n">
        <v>0.652083333333333</v>
      </c>
    </row>
    <row r="38" customFormat="false" ht="15" hidden="false" customHeight="false" outlineLevel="0" collapsed="false">
      <c r="A38" s="93" t="s">
        <v>80</v>
      </c>
      <c r="B38" s="93" t="s">
        <v>81</v>
      </c>
      <c r="C38" s="97" t="n">
        <v>1</v>
      </c>
      <c r="D38" s="106"/>
      <c r="E38" s="98" t="n">
        <v>0.654861111111111</v>
      </c>
      <c r="F38" s="96" t="n">
        <v>0.655902777777778</v>
      </c>
    </row>
    <row r="39" customFormat="false" ht="15" hidden="false" customHeight="false" outlineLevel="0" collapsed="false">
      <c r="A39" s="110"/>
      <c r="B39" s="93" t="s">
        <v>82</v>
      </c>
      <c r="C39" s="97" t="n">
        <v>3</v>
      </c>
      <c r="D39" s="106"/>
      <c r="E39" s="98" t="n">
        <v>0.658680555555556</v>
      </c>
      <c r="F39" s="96" t="n">
        <v>0.661805555555556</v>
      </c>
    </row>
    <row r="40" customFormat="false" ht="15" hidden="false" customHeight="false" outlineLevel="0" collapsed="false">
      <c r="A40" s="107" t="s">
        <v>83</v>
      </c>
      <c r="B40" s="107"/>
      <c r="C40" s="107"/>
      <c r="D40" s="106"/>
      <c r="E40" s="108" t="n">
        <v>0.664583333333333</v>
      </c>
      <c r="F40" s="109" t="n">
        <v>0.665972222222222</v>
      </c>
    </row>
    <row r="41" customFormat="false" ht="15" hidden="false" customHeight="false" outlineLevel="0" collapsed="false">
      <c r="A41" s="120" t="s">
        <v>84</v>
      </c>
      <c r="B41" s="120"/>
      <c r="C41" s="105" t="n">
        <v>13</v>
      </c>
      <c r="D41" s="121"/>
      <c r="E41" s="98" t="n">
        <v>0.66875</v>
      </c>
      <c r="F41" s="96" t="n">
        <v>0.686805555555556</v>
      </c>
    </row>
    <row r="42" customFormat="false" ht="15" hidden="false" customHeight="false" outlineLevel="0" collapsed="false">
      <c r="A42" s="122"/>
      <c r="B42" s="122"/>
      <c r="C42" s="123"/>
      <c r="D42" s="121"/>
      <c r="E42" s="124"/>
      <c r="F42" s="124"/>
    </row>
    <row r="43" customFormat="false" ht="15" hidden="false" customHeight="false" outlineLevel="0" collapsed="false">
      <c r="A43" s="122"/>
      <c r="B43" s="122"/>
      <c r="C43" s="123"/>
      <c r="D43" s="121"/>
      <c r="E43" s="124"/>
      <c r="F43" s="124"/>
    </row>
    <row r="44" customFormat="false" ht="15.75" hidden="false" customHeight="false" outlineLevel="0" collapsed="false">
      <c r="A44" s="115" t="s">
        <v>85</v>
      </c>
      <c r="B44" s="115"/>
      <c r="C44" s="115"/>
      <c r="D44" s="114"/>
      <c r="E44" s="113"/>
      <c r="F44" s="113"/>
    </row>
    <row r="45" customFormat="false" ht="16.5" hidden="false" customHeight="false" outlineLevel="0" collapsed="false">
      <c r="A45" s="89" t="s">
        <v>42</v>
      </c>
      <c r="B45" s="90" t="s">
        <v>86</v>
      </c>
      <c r="C45" s="91" t="n">
        <v>172</v>
      </c>
      <c r="D45" s="116"/>
      <c r="E45" s="92" t="s">
        <v>44</v>
      </c>
      <c r="F45" s="92" t="s">
        <v>45</v>
      </c>
    </row>
    <row r="46" customFormat="false" ht="15.75" hidden="false" customHeight="false" outlineLevel="0" collapsed="false">
      <c r="A46" s="93" t="s">
        <v>87</v>
      </c>
      <c r="B46" s="93" t="s">
        <v>88</v>
      </c>
      <c r="C46" s="97" t="n">
        <v>4</v>
      </c>
      <c r="E46" s="95" t="n">
        <v>0.395833333333333</v>
      </c>
      <c r="F46" s="96" t="n">
        <v>0.4</v>
      </c>
    </row>
    <row r="47" customFormat="false" ht="15" hidden="false" customHeight="false" outlineLevel="0" collapsed="false">
      <c r="A47" s="93"/>
      <c r="B47" s="93" t="s">
        <v>89</v>
      </c>
      <c r="C47" s="97" t="n">
        <v>3</v>
      </c>
      <c r="E47" s="98" t="n">
        <v>0.402777777777778</v>
      </c>
      <c r="F47" s="96" t="n">
        <v>0.405902777777778</v>
      </c>
    </row>
    <row r="48" customFormat="false" ht="15" hidden="false" customHeight="false" outlineLevel="0" collapsed="false">
      <c r="A48" s="93"/>
      <c r="B48" s="93" t="s">
        <v>90</v>
      </c>
      <c r="C48" s="97" t="n">
        <v>10</v>
      </c>
      <c r="E48" s="98" t="n">
        <v>0.408680555555556</v>
      </c>
      <c r="F48" s="96" t="n">
        <v>0.419097222222222</v>
      </c>
    </row>
    <row r="49" customFormat="false" ht="15" hidden="false" customHeight="false" outlineLevel="0" collapsed="false">
      <c r="A49" s="107" t="s">
        <v>91</v>
      </c>
      <c r="B49" s="107"/>
      <c r="C49" s="107"/>
      <c r="D49" s="106"/>
      <c r="E49" s="108" t="n">
        <v>0.421875</v>
      </c>
      <c r="F49" s="109" t="n">
        <v>0.425347222222222</v>
      </c>
    </row>
    <row r="50" customFormat="false" ht="15" hidden="false" customHeight="false" outlineLevel="0" collapsed="false">
      <c r="A50" s="93" t="s">
        <v>92</v>
      </c>
      <c r="B50" s="93" t="s">
        <v>93</v>
      </c>
      <c r="C50" s="97" t="n">
        <v>14</v>
      </c>
      <c r="E50" s="98" t="n">
        <v>0.428125</v>
      </c>
      <c r="F50" s="96" t="n">
        <v>0.447569444444444</v>
      </c>
    </row>
    <row r="51" customFormat="false" ht="15" hidden="false" customHeight="false" outlineLevel="0" collapsed="false">
      <c r="A51" s="93"/>
      <c r="B51" s="93" t="s">
        <v>94</v>
      </c>
      <c r="C51" s="97" t="n">
        <v>8</v>
      </c>
      <c r="E51" s="98" t="n">
        <v>0.450347222222222</v>
      </c>
      <c r="F51" s="96" t="n">
        <v>0.461458333333333</v>
      </c>
    </row>
    <row r="52" customFormat="false" ht="15" hidden="false" customHeight="false" outlineLevel="0" collapsed="false">
      <c r="A52" s="93"/>
      <c r="B52" s="93" t="s">
        <v>95</v>
      </c>
      <c r="C52" s="97" t="n">
        <v>10</v>
      </c>
      <c r="E52" s="98" t="n">
        <v>0.464236111111111</v>
      </c>
      <c r="F52" s="96" t="n">
        <v>0.478125</v>
      </c>
    </row>
    <row r="53" customFormat="false" ht="15" hidden="false" customHeight="false" outlineLevel="0" collapsed="false">
      <c r="A53" s="93"/>
      <c r="B53" s="93" t="s">
        <v>96</v>
      </c>
      <c r="C53" s="97" t="n">
        <v>10</v>
      </c>
      <c r="E53" s="98" t="n">
        <v>0.480902777777778</v>
      </c>
      <c r="F53" s="96" t="n">
        <v>0.494791666666667</v>
      </c>
    </row>
    <row r="54" customFormat="false" ht="15" hidden="false" customHeight="false" outlineLevel="0" collapsed="false">
      <c r="A54" s="93"/>
      <c r="B54" s="93" t="s">
        <v>97</v>
      </c>
      <c r="C54" s="97" t="n">
        <v>17</v>
      </c>
      <c r="E54" s="98" t="n">
        <v>0.497569444444444</v>
      </c>
      <c r="F54" s="96" t="n">
        <v>0.521180555555555</v>
      </c>
    </row>
    <row r="55" customFormat="false" ht="15" hidden="false" customHeight="false" outlineLevel="0" collapsed="false">
      <c r="A55" s="117" t="s">
        <v>72</v>
      </c>
      <c r="B55" s="117"/>
      <c r="C55" s="117"/>
      <c r="E55" s="118" t="n">
        <v>0.523958333333333</v>
      </c>
      <c r="F55" s="119" t="n">
        <v>0.544791666666667</v>
      </c>
    </row>
    <row r="56" customFormat="false" ht="15" hidden="false" customHeight="false" outlineLevel="0" collapsed="false">
      <c r="A56" s="93"/>
      <c r="B56" s="93" t="s">
        <v>98</v>
      </c>
      <c r="C56" s="97" t="n">
        <v>51</v>
      </c>
      <c r="E56" s="98" t="n">
        <v>0.523958333333333</v>
      </c>
      <c r="F56" s="96" t="n">
        <v>0.594791666666667</v>
      </c>
    </row>
    <row r="57" customFormat="false" ht="15" hidden="false" customHeight="false" outlineLevel="0" collapsed="false">
      <c r="A57" s="93"/>
      <c r="B57" s="93" t="s">
        <v>99</v>
      </c>
      <c r="C57" s="97" t="n">
        <v>19</v>
      </c>
      <c r="E57" s="98" t="n">
        <v>0.597569444444444</v>
      </c>
      <c r="F57" s="96" t="n">
        <v>0.623958333333333</v>
      </c>
    </row>
    <row r="58" customFormat="false" ht="15" hidden="false" customHeight="false" outlineLevel="0" collapsed="false">
      <c r="A58" s="93"/>
      <c r="B58" s="93" t="s">
        <v>100</v>
      </c>
      <c r="C58" s="97" t="n">
        <v>24</v>
      </c>
      <c r="E58" s="98" t="n">
        <v>0.626736111111111</v>
      </c>
      <c r="F58" s="96" t="n">
        <v>0.660069444444444</v>
      </c>
    </row>
    <row r="59" customFormat="false" ht="15" hidden="false" customHeight="false" outlineLevel="0" collapsed="false">
      <c r="A59" s="107" t="s">
        <v>101</v>
      </c>
      <c r="B59" s="107"/>
      <c r="C59" s="107"/>
      <c r="D59" s="106"/>
      <c r="E59" s="108" t="n">
        <v>0.662847222222222</v>
      </c>
      <c r="F59" s="109" t="n">
        <v>0.669791666666667</v>
      </c>
    </row>
    <row r="60" customFormat="false" ht="15" hidden="false" customHeight="false" outlineLevel="0" collapsed="false">
      <c r="A60" s="93" t="s">
        <v>102</v>
      </c>
      <c r="B60" s="104" t="s">
        <v>103</v>
      </c>
      <c r="C60" s="105" t="n">
        <v>2</v>
      </c>
      <c r="D60" s="106"/>
      <c r="E60" s="98" t="n">
        <v>0.672569444444444</v>
      </c>
      <c r="F60" s="96" t="n">
        <v>0.675347222222222</v>
      </c>
    </row>
    <row r="61" customFormat="false" ht="15" hidden="false" customHeight="false" outlineLevel="0" collapsed="false">
      <c r="A61" s="107" t="s">
        <v>104</v>
      </c>
      <c r="B61" s="107"/>
      <c r="C61" s="107"/>
      <c r="D61" s="106"/>
      <c r="E61" s="108" t="n">
        <v>0.678125</v>
      </c>
      <c r="F61" s="109" t="n">
        <v>0.679513888888889</v>
      </c>
    </row>
    <row r="62" customFormat="false" ht="15" hidden="false" customHeight="false" outlineLevel="0" collapsed="false">
      <c r="A62" s="123"/>
      <c r="B62" s="122"/>
      <c r="C62" s="123"/>
      <c r="D62" s="106"/>
      <c r="E62" s="124"/>
      <c r="F62" s="124"/>
    </row>
    <row r="63" customFormat="false" ht="15" hidden="false" customHeight="false" outlineLevel="0" collapsed="false">
      <c r="A63" s="123"/>
      <c r="B63" s="122"/>
      <c r="C63" s="123"/>
      <c r="D63" s="106"/>
      <c r="E63" s="124"/>
      <c r="F63" s="124"/>
    </row>
    <row r="64" customFormat="false" ht="15.75" hidden="false" customHeight="false" outlineLevel="0" collapsed="false">
      <c r="A64" s="115" t="s">
        <v>105</v>
      </c>
      <c r="B64" s="115"/>
      <c r="C64" s="115"/>
      <c r="D64" s="106"/>
      <c r="E64" s="113"/>
      <c r="F64" s="113"/>
    </row>
    <row r="65" customFormat="false" ht="16.5" hidden="false" customHeight="false" outlineLevel="0" collapsed="false">
      <c r="A65" s="89" t="s">
        <v>42</v>
      </c>
      <c r="B65" s="90" t="s">
        <v>106</v>
      </c>
      <c r="C65" s="91" t="n">
        <v>153</v>
      </c>
      <c r="D65" s="106"/>
      <c r="E65" s="92" t="s">
        <v>44</v>
      </c>
      <c r="F65" s="92" t="s">
        <v>45</v>
      </c>
    </row>
    <row r="66" customFormat="false" ht="15.75" hidden="false" customHeight="false" outlineLevel="0" collapsed="false">
      <c r="A66" s="120" t="s">
        <v>107</v>
      </c>
      <c r="B66" s="93" t="s">
        <v>98</v>
      </c>
      <c r="C66" s="97" t="n">
        <v>51</v>
      </c>
      <c r="D66" s="106"/>
      <c r="E66" s="95" t="n">
        <v>0.395833333333333</v>
      </c>
      <c r="F66" s="96" t="n">
        <v>0.466666666666667</v>
      </c>
    </row>
    <row r="67" customFormat="false" ht="15" hidden="false" customHeight="false" outlineLevel="0" collapsed="false">
      <c r="A67" s="125"/>
      <c r="B67" s="93" t="s">
        <v>99</v>
      </c>
      <c r="C67" s="97" t="n">
        <v>19</v>
      </c>
      <c r="D67" s="106"/>
      <c r="E67" s="98" t="n">
        <v>0.469444444444444</v>
      </c>
      <c r="F67" s="96" t="n">
        <v>0.480555555555556</v>
      </c>
    </row>
    <row r="68" customFormat="false" ht="15" hidden="false" customHeight="false" outlineLevel="0" collapsed="false">
      <c r="A68" s="125"/>
      <c r="B68" s="93" t="s">
        <v>100</v>
      </c>
      <c r="C68" s="97" t="n">
        <v>24</v>
      </c>
      <c r="D68" s="106"/>
      <c r="E68" s="98" t="n">
        <v>0.483333333333333</v>
      </c>
      <c r="F68" s="96" t="n">
        <v>0.497222222222222</v>
      </c>
    </row>
    <row r="69" customFormat="false" ht="15" hidden="false" customHeight="false" outlineLevel="0" collapsed="false">
      <c r="A69" s="125"/>
      <c r="B69" s="93" t="s">
        <v>93</v>
      </c>
      <c r="C69" s="97" t="n">
        <v>14</v>
      </c>
      <c r="D69" s="106"/>
      <c r="E69" s="98" t="n">
        <v>0.5</v>
      </c>
      <c r="F69" s="96" t="n">
        <v>0.513888888888889</v>
      </c>
    </row>
    <row r="70" customFormat="false" ht="15" hidden="false" customHeight="false" outlineLevel="0" collapsed="false">
      <c r="A70" s="117" t="s">
        <v>72</v>
      </c>
      <c r="B70" s="117"/>
      <c r="C70" s="117"/>
      <c r="E70" s="118" t="n">
        <v>0.516666666666667</v>
      </c>
      <c r="F70" s="119" t="n">
        <v>0.5375</v>
      </c>
    </row>
    <row r="71" customFormat="false" ht="15" hidden="false" customHeight="false" outlineLevel="0" collapsed="false">
      <c r="A71" s="125"/>
      <c r="B71" s="93" t="s">
        <v>94</v>
      </c>
      <c r="C71" s="97" t="n">
        <v>8</v>
      </c>
      <c r="D71" s="106"/>
      <c r="E71" s="98" t="n">
        <v>0.540277777777778</v>
      </c>
      <c r="F71" s="96" t="n">
        <v>0.563888888888889</v>
      </c>
    </row>
    <row r="72" customFormat="false" ht="15" hidden="false" customHeight="false" outlineLevel="0" collapsed="false">
      <c r="A72" s="125"/>
      <c r="B72" s="93" t="s">
        <v>95</v>
      </c>
      <c r="C72" s="97" t="n">
        <v>10</v>
      </c>
      <c r="D72" s="106"/>
      <c r="E72" s="98" t="n">
        <v>0.566666666666667</v>
      </c>
      <c r="F72" s="96" t="n">
        <v>0.566666666666667</v>
      </c>
    </row>
    <row r="73" customFormat="false" ht="15" hidden="false" customHeight="false" outlineLevel="0" collapsed="false">
      <c r="A73" s="125"/>
      <c r="B73" s="93" t="s">
        <v>96</v>
      </c>
      <c r="C73" s="97" t="n">
        <v>10</v>
      </c>
      <c r="D73" s="106"/>
      <c r="E73" s="98" t="n">
        <v>0.569444444444444</v>
      </c>
      <c r="F73" s="96" t="n">
        <v>0.569444444444444</v>
      </c>
    </row>
    <row r="74" customFormat="false" ht="15" hidden="false" customHeight="false" outlineLevel="0" collapsed="false">
      <c r="A74" s="125"/>
      <c r="B74" s="93" t="s">
        <v>97</v>
      </c>
      <c r="C74" s="97" t="n">
        <v>17</v>
      </c>
      <c r="D74" s="106"/>
      <c r="E74" s="98" t="n">
        <v>0.572222222222222</v>
      </c>
      <c r="F74" s="96" t="n">
        <v>0.572222222222222</v>
      </c>
    </row>
    <row r="75" customFormat="false" ht="15" hidden="false" customHeight="false" outlineLevel="0" collapsed="false">
      <c r="A75" s="107" t="s">
        <v>108</v>
      </c>
      <c r="B75" s="107"/>
      <c r="C75" s="107"/>
      <c r="D75" s="106"/>
      <c r="E75" s="108" t="n">
        <v>0.575</v>
      </c>
      <c r="F75" s="109" t="n">
        <v>0.581944444444444</v>
      </c>
    </row>
    <row r="76" customFormat="false" ht="15" hidden="false" customHeight="false" outlineLevel="0" collapsed="false">
      <c r="A76" s="123"/>
      <c r="B76" s="122"/>
      <c r="C76" s="123"/>
      <c r="D76" s="121"/>
      <c r="E76" s="124"/>
      <c r="F76" s="124"/>
    </row>
    <row r="77" customFormat="false" ht="15" hidden="false" customHeight="false" outlineLevel="0" collapsed="false">
      <c r="A77" s="123"/>
      <c r="B77" s="122"/>
      <c r="C77" s="123"/>
      <c r="D77" s="121"/>
      <c r="E77" s="124"/>
      <c r="F77" s="124"/>
    </row>
    <row r="78" customFormat="false" ht="15.75" hidden="false" customHeight="false" outlineLevel="0" collapsed="false">
      <c r="A78" s="115" t="s">
        <v>109</v>
      </c>
      <c r="B78" s="115"/>
      <c r="C78" s="115"/>
      <c r="D78" s="121"/>
      <c r="E78" s="124"/>
      <c r="F78" s="124"/>
    </row>
    <row r="79" customFormat="false" ht="16.5" hidden="false" customHeight="false" outlineLevel="0" collapsed="false">
      <c r="A79" s="89" t="s">
        <v>42</v>
      </c>
      <c r="B79" s="90" t="s">
        <v>57</v>
      </c>
      <c r="C79" s="91" t="n">
        <v>19</v>
      </c>
      <c r="D79" s="121"/>
      <c r="E79" s="92" t="s">
        <v>44</v>
      </c>
      <c r="F79" s="92" t="s">
        <v>45</v>
      </c>
    </row>
    <row r="80" customFormat="false" ht="15.75" hidden="false" customHeight="false" outlineLevel="0" collapsed="false">
      <c r="A80" s="93" t="s">
        <v>110</v>
      </c>
      <c r="B80" s="104" t="s">
        <v>111</v>
      </c>
      <c r="C80" s="105" t="n">
        <v>19</v>
      </c>
      <c r="D80" s="121"/>
      <c r="E80" s="95" t="n">
        <v>0.458333333333333</v>
      </c>
      <c r="F80" s="96" t="n">
        <v>0.484722222222222</v>
      </c>
    </row>
    <row r="81" customFormat="false" ht="15.75" hidden="false" customHeight="false" outlineLevel="0" collapsed="false">
      <c r="A81" s="89"/>
      <c r="B81" s="90"/>
      <c r="C81" s="91"/>
      <c r="D81" s="121"/>
      <c r="E81" s="126"/>
      <c r="F81" s="126"/>
    </row>
    <row r="82" customFormat="false" ht="15.75" hidden="false" customHeight="false" outlineLevel="0" collapsed="false">
      <c r="A82" s="89" t="s">
        <v>42</v>
      </c>
      <c r="B82" s="90" t="s">
        <v>43</v>
      </c>
      <c r="C82" s="91" t="n">
        <v>55</v>
      </c>
      <c r="D82" s="121"/>
      <c r="E82" s="126"/>
      <c r="F82" s="126"/>
    </row>
    <row r="83" customFormat="false" ht="15" hidden="false" customHeight="false" outlineLevel="0" collapsed="false">
      <c r="A83" s="93" t="s">
        <v>112</v>
      </c>
      <c r="B83" s="93" t="s">
        <v>113</v>
      </c>
      <c r="C83" s="97" t="n">
        <v>1</v>
      </c>
      <c r="D83" s="121"/>
      <c r="E83" s="95" t="n">
        <v>0.541666666666667</v>
      </c>
      <c r="F83" s="96" t="n">
        <v>0.542361111111111</v>
      </c>
    </row>
    <row r="84" customFormat="false" ht="15" hidden="false" customHeight="false" outlineLevel="0" collapsed="false">
      <c r="A84" s="107" t="s">
        <v>114</v>
      </c>
      <c r="B84" s="107"/>
      <c r="C84" s="107"/>
      <c r="D84" s="106"/>
      <c r="E84" s="108" t="n">
        <v>0.545138888888889</v>
      </c>
      <c r="F84" s="109" t="n">
        <v>0.545833333333333</v>
      </c>
    </row>
    <row r="85" customFormat="false" ht="15" hidden="false" customHeight="false" outlineLevel="0" collapsed="false">
      <c r="A85" s="93" t="s">
        <v>110</v>
      </c>
      <c r="B85" s="104" t="s">
        <v>115</v>
      </c>
      <c r="C85" s="105" t="n">
        <v>1</v>
      </c>
      <c r="D85" s="121"/>
      <c r="E85" s="98" t="n">
        <v>0.548611111111111</v>
      </c>
      <c r="F85" s="96" t="n">
        <v>0.549652777777778</v>
      </c>
    </row>
    <row r="86" customFormat="false" ht="15" hidden="false" customHeight="false" outlineLevel="0" collapsed="false">
      <c r="A86" s="110"/>
      <c r="B86" s="104" t="s">
        <v>116</v>
      </c>
      <c r="C86" s="105" t="n">
        <v>2</v>
      </c>
      <c r="E86" s="98" t="n">
        <v>0.552430555555556</v>
      </c>
      <c r="F86" s="96" t="n">
        <v>0.554513888888889</v>
      </c>
    </row>
    <row r="87" customFormat="false" ht="15" hidden="false" customHeight="false" outlineLevel="0" collapsed="false">
      <c r="A87" s="110"/>
      <c r="B87" s="104" t="s">
        <v>117</v>
      </c>
      <c r="C87" s="105" t="n">
        <v>9</v>
      </c>
      <c r="D87" s="121"/>
      <c r="E87" s="98" t="n">
        <v>0.557291666666667</v>
      </c>
      <c r="F87" s="96" t="n">
        <v>0.566666666666667</v>
      </c>
    </row>
    <row r="88" customFormat="false" ht="15" hidden="false" customHeight="false" outlineLevel="0" collapsed="false">
      <c r="A88" s="110"/>
      <c r="B88" s="104" t="s">
        <v>118</v>
      </c>
      <c r="C88" s="105" t="n">
        <v>12</v>
      </c>
      <c r="D88" s="121"/>
      <c r="E88" s="98" t="n">
        <v>0.569444444444444</v>
      </c>
      <c r="F88" s="96" t="n">
        <v>0.581944444444444</v>
      </c>
    </row>
    <row r="89" customFormat="false" ht="15" hidden="false" customHeight="false" outlineLevel="0" collapsed="false">
      <c r="A89" s="110"/>
      <c r="B89" s="104" t="s">
        <v>119</v>
      </c>
      <c r="C89" s="105" t="n">
        <v>1</v>
      </c>
      <c r="D89" s="121"/>
      <c r="E89" s="98" t="n">
        <v>0.584722222222222</v>
      </c>
      <c r="F89" s="96" t="n">
        <v>0.585763888888889</v>
      </c>
    </row>
    <row r="90" customFormat="false" ht="15" hidden="false" customHeight="false" outlineLevel="0" collapsed="false">
      <c r="A90" s="110"/>
      <c r="B90" s="104" t="s">
        <v>120</v>
      </c>
      <c r="C90" s="105" t="n">
        <v>13</v>
      </c>
      <c r="D90" s="121"/>
      <c r="E90" s="98" t="n">
        <v>0.588541666666667</v>
      </c>
      <c r="F90" s="96" t="n">
        <v>0.602083333333333</v>
      </c>
    </row>
    <row r="91" customFormat="false" ht="15" hidden="false" customHeight="false" outlineLevel="0" collapsed="false">
      <c r="A91" s="110"/>
      <c r="B91" s="104" t="s">
        <v>121</v>
      </c>
      <c r="C91" s="105" t="n">
        <v>3</v>
      </c>
      <c r="D91" s="121"/>
      <c r="E91" s="98" t="n">
        <v>0.604861111111111</v>
      </c>
      <c r="F91" s="96" t="n">
        <v>0.607986111111111</v>
      </c>
    </row>
    <row r="92" customFormat="false" ht="15" hidden="false" customHeight="false" outlineLevel="0" collapsed="false">
      <c r="A92" s="110"/>
      <c r="B92" s="104" t="s">
        <v>122</v>
      </c>
      <c r="C92" s="105" t="n">
        <v>1</v>
      </c>
      <c r="D92" s="121"/>
      <c r="E92" s="98" t="n">
        <v>0.610763888888889</v>
      </c>
      <c r="F92" s="96" t="n">
        <v>0.611805555555556</v>
      </c>
    </row>
    <row r="93" customFormat="false" ht="15" hidden="false" customHeight="false" outlineLevel="0" collapsed="false">
      <c r="A93" s="110"/>
      <c r="B93" s="104" t="s">
        <v>123</v>
      </c>
      <c r="C93" s="105" t="n">
        <v>3</v>
      </c>
      <c r="D93" s="121"/>
      <c r="E93" s="98" t="n">
        <v>0.614583333333333</v>
      </c>
      <c r="F93" s="96" t="n">
        <v>0.617708333333333</v>
      </c>
    </row>
    <row r="94" customFormat="false" ht="15" hidden="false" customHeight="false" outlineLevel="0" collapsed="false">
      <c r="A94" s="110"/>
      <c r="B94" s="104" t="s">
        <v>124</v>
      </c>
      <c r="C94" s="105" t="n">
        <v>9</v>
      </c>
      <c r="D94" s="121"/>
      <c r="E94" s="98" t="n">
        <v>0.620486111111111</v>
      </c>
      <c r="F94" s="96" t="n">
        <v>0.629861111111111</v>
      </c>
    </row>
    <row r="95" customFormat="false" ht="15" hidden="false" customHeight="false" outlineLevel="0" collapsed="false">
      <c r="A95" s="107" t="s">
        <v>125</v>
      </c>
      <c r="B95" s="107"/>
      <c r="C95" s="107"/>
      <c r="D95" s="106"/>
      <c r="E95" s="108" t="n">
        <v>0.632638888888889</v>
      </c>
      <c r="F95" s="109" t="n">
        <v>0.639583333333333</v>
      </c>
    </row>
    <row r="96" customFormat="false" ht="15" hidden="false" customHeight="false" outlineLevel="0" collapsed="false">
      <c r="A96" s="123"/>
      <c r="B96" s="122"/>
      <c r="C96" s="123"/>
      <c r="D96" s="121"/>
      <c r="E96" s="124"/>
      <c r="F96" s="124"/>
    </row>
    <row r="97" customFormat="false" ht="15" hidden="false" customHeight="false" outlineLevel="0" collapsed="false">
      <c r="A97" s="123"/>
      <c r="B97" s="122"/>
      <c r="C97" s="123"/>
      <c r="D97" s="121"/>
      <c r="E97" s="124"/>
      <c r="F97" s="124"/>
    </row>
    <row r="98" customFormat="false" ht="15.75" hidden="false" customHeight="false" outlineLevel="0" collapsed="false">
      <c r="A98" s="115" t="s">
        <v>126</v>
      </c>
      <c r="B98" s="115"/>
      <c r="C98" s="115"/>
      <c r="E98" s="124"/>
      <c r="F98" s="124"/>
    </row>
    <row r="99" customFormat="false" ht="16.5" hidden="false" customHeight="false" outlineLevel="0" collapsed="false">
      <c r="A99" s="89" t="s">
        <v>42</v>
      </c>
      <c r="B99" s="90" t="s">
        <v>49</v>
      </c>
      <c r="C99" s="91" t="n">
        <v>45</v>
      </c>
      <c r="D99" s="121"/>
      <c r="E99" s="92" t="s">
        <v>44</v>
      </c>
      <c r="F99" s="92" t="s">
        <v>45</v>
      </c>
    </row>
    <row r="100" customFormat="false" ht="15.75" hidden="false" customHeight="false" outlineLevel="0" collapsed="false">
      <c r="A100" s="110"/>
      <c r="B100" s="93" t="s">
        <v>127</v>
      </c>
      <c r="C100" s="97" t="n">
        <v>22</v>
      </c>
      <c r="D100" s="121"/>
      <c r="E100" s="95" t="n">
        <v>0.395833333333333</v>
      </c>
      <c r="F100" s="96" t="n">
        <v>0.434027777777778</v>
      </c>
    </row>
    <row r="101" customFormat="false" ht="15" hidden="false" customHeight="false" outlineLevel="0" collapsed="false">
      <c r="A101" s="110"/>
      <c r="B101" s="93" t="s">
        <v>128</v>
      </c>
      <c r="C101" s="97" t="n">
        <v>1</v>
      </c>
      <c r="D101" s="121"/>
      <c r="E101" s="98" t="n">
        <v>0.436805555555556</v>
      </c>
      <c r="F101" s="96" t="n">
        <v>0.438194444444444</v>
      </c>
    </row>
    <row r="102" customFormat="false" ht="15" hidden="false" customHeight="false" outlineLevel="0" collapsed="false">
      <c r="A102" s="110"/>
      <c r="B102" s="93" t="s">
        <v>129</v>
      </c>
      <c r="C102" s="97" t="n">
        <v>22</v>
      </c>
      <c r="D102" s="121"/>
      <c r="E102" s="98" t="n">
        <v>0.440972222222222</v>
      </c>
      <c r="F102" s="96" t="n">
        <v>0.479166666666667</v>
      </c>
    </row>
    <row r="103" customFormat="false" ht="15" hidden="false" customHeight="false" outlineLevel="0" collapsed="false">
      <c r="A103" s="99"/>
      <c r="B103" s="100"/>
      <c r="C103" s="101"/>
      <c r="D103" s="121"/>
      <c r="E103" s="98"/>
      <c r="F103" s="96"/>
    </row>
    <row r="104" customFormat="false" ht="15.75" hidden="false" customHeight="false" outlineLevel="0" collapsed="false">
      <c r="A104" s="89" t="s">
        <v>42</v>
      </c>
      <c r="B104" s="90" t="s">
        <v>130</v>
      </c>
      <c r="C104" s="91" t="n">
        <v>75</v>
      </c>
      <c r="D104" s="121"/>
      <c r="E104" s="98"/>
      <c r="F104" s="96"/>
    </row>
    <row r="105" customFormat="false" ht="15" hidden="false" customHeight="false" outlineLevel="0" collapsed="false">
      <c r="A105" s="127" t="s">
        <v>131</v>
      </c>
      <c r="B105" s="93" t="s">
        <v>48</v>
      </c>
      <c r="C105" s="97" t="n">
        <v>32</v>
      </c>
      <c r="D105" s="121"/>
      <c r="E105" s="95" t="n">
        <v>0.541666666666667</v>
      </c>
      <c r="F105" s="96" t="n">
        <v>0.586111111111111</v>
      </c>
    </row>
    <row r="106" customFormat="false" ht="15" hidden="false" customHeight="false" outlineLevel="0" collapsed="false">
      <c r="A106" s="127" t="s">
        <v>131</v>
      </c>
      <c r="B106" s="93" t="s">
        <v>47</v>
      </c>
      <c r="C106" s="97" t="n">
        <v>43</v>
      </c>
      <c r="D106" s="1"/>
      <c r="E106" s="98" t="n">
        <v>0.588888888888889</v>
      </c>
      <c r="F106" s="96" t="n">
        <v>0.648611111111111</v>
      </c>
    </row>
    <row r="107" customFormat="false" ht="15.75" hidden="false" customHeight="false" outlineLevel="0" collapsed="false">
      <c r="A107" s="111"/>
      <c r="B107" s="112"/>
      <c r="C107" s="113"/>
      <c r="D107" s="114"/>
      <c r="E107" s="113"/>
      <c r="F107" s="113"/>
    </row>
    <row r="108" customFormat="false" ht="15.75" hidden="false" customHeight="false" outlineLevel="0" collapsed="false">
      <c r="A108" s="111"/>
      <c r="B108" s="112"/>
      <c r="C108" s="113"/>
      <c r="D108" s="114"/>
      <c r="E108" s="113"/>
      <c r="F108" s="113"/>
    </row>
    <row r="109" customFormat="false" ht="15.75" hidden="false" customHeight="false" outlineLevel="0" collapsed="false">
      <c r="A109" s="111"/>
      <c r="B109" s="112"/>
      <c r="C109" s="113"/>
      <c r="D109" s="114"/>
      <c r="E109" s="113"/>
      <c r="F109" s="113"/>
    </row>
    <row r="110" customFormat="false" ht="15" hidden="false" customHeight="false" outlineLevel="0" collapsed="false">
      <c r="A110" s="128" t="s">
        <v>35</v>
      </c>
      <c r="B110" s="129"/>
      <c r="C110" s="130" t="s">
        <v>49</v>
      </c>
      <c r="D110" s="131"/>
      <c r="E110" s="98" t="n">
        <v>0.700694444444444</v>
      </c>
      <c r="F110" s="102" t="n">
        <v>0.714583333333333</v>
      </c>
    </row>
    <row r="111" customFormat="false" ht="15" hidden="false" customHeight="false" outlineLevel="0" collapsed="false">
      <c r="A111" s="132" t="s">
        <v>36</v>
      </c>
      <c r="B111" s="133"/>
      <c r="C111" s="130" t="s">
        <v>43</v>
      </c>
      <c r="D111" s="131"/>
      <c r="E111" s="98" t="n">
        <v>0.717361111111111</v>
      </c>
      <c r="F111" s="134" t="n">
        <v>0.73125</v>
      </c>
    </row>
    <row r="112" customFormat="false" ht="15" hidden="false" customHeight="false" outlineLevel="0" collapsed="false">
      <c r="A112" s="128" t="s">
        <v>37</v>
      </c>
      <c r="B112" s="129"/>
      <c r="C112" s="130" t="s">
        <v>67</v>
      </c>
      <c r="D112" s="131"/>
      <c r="E112" s="98" t="n">
        <v>0.734027777777778</v>
      </c>
      <c r="F112" s="134" t="n">
        <v>0.747916666666667</v>
      </c>
    </row>
    <row r="113" customFormat="false" ht="15" hidden="false" customHeight="false" outlineLevel="0" collapsed="false">
      <c r="A113" s="128" t="s">
        <v>132</v>
      </c>
      <c r="B113" s="129"/>
      <c r="C113" s="130" t="s">
        <v>67</v>
      </c>
      <c r="D113" s="131"/>
      <c r="E113" s="98" t="n">
        <v>0.750694444444444</v>
      </c>
      <c r="F113" s="134" t="n">
        <v>0.764583333333333</v>
      </c>
    </row>
    <row r="114" customFormat="false" ht="15" hidden="false" customHeight="false" outlineLevel="0" collapsed="false">
      <c r="A114" s="128" t="s">
        <v>39</v>
      </c>
      <c r="B114" s="129"/>
      <c r="C114" s="135" t="s">
        <v>106</v>
      </c>
      <c r="D114" s="136"/>
      <c r="E114" s="98" t="n">
        <v>0.767361111111111</v>
      </c>
      <c r="F114" s="137" t="n">
        <v>0.78125</v>
      </c>
    </row>
    <row r="115" customFormat="false" ht="15" hidden="false" customHeight="false" outlineLevel="0" collapsed="false">
      <c r="A115" s="138" t="s">
        <v>133</v>
      </c>
      <c r="B115" s="138"/>
      <c r="C115" s="138"/>
      <c r="D115" s="138"/>
      <c r="E115" s="139" t="n">
        <v>0.784027777777777</v>
      </c>
      <c r="F115" s="139" t="n">
        <v>0.797916666666666</v>
      </c>
    </row>
  </sheetData>
  <mergeCells count="23">
    <mergeCell ref="A1:F1"/>
    <mergeCell ref="A3:C3"/>
    <mergeCell ref="A14:C14"/>
    <mergeCell ref="A23:C23"/>
    <mergeCell ref="A26:C26"/>
    <mergeCell ref="A31:C31"/>
    <mergeCell ref="A33:C33"/>
    <mergeCell ref="A37:C37"/>
    <mergeCell ref="A40:C40"/>
    <mergeCell ref="A41:B41"/>
    <mergeCell ref="A44:C44"/>
    <mergeCell ref="A49:C49"/>
    <mergeCell ref="A55:C55"/>
    <mergeCell ref="A59:C59"/>
    <mergeCell ref="A61:C61"/>
    <mergeCell ref="A64:C64"/>
    <mergeCell ref="A70:C70"/>
    <mergeCell ref="A75:C75"/>
    <mergeCell ref="A78:C78"/>
    <mergeCell ref="A84:C84"/>
    <mergeCell ref="A95:C95"/>
    <mergeCell ref="A98:C98"/>
    <mergeCell ref="A115:D115"/>
  </mergeCells>
  <printOptions headings="false" gridLines="false" gridLinesSet="true" horizontalCentered="false" verticalCentered="false"/>
  <pageMargins left="1.02013888888889" right="0.7" top="0.3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6.7"/>
    <col collapsed="false" customWidth="true" hidden="false" outlineLevel="0" max="3" min="3" style="87" width="10.85"/>
    <col collapsed="false" customWidth="false" hidden="false" outlineLevel="0" max="257" min="4" style="86" width="9.14"/>
  </cols>
  <sheetData>
    <row r="1" customFormat="false" ht="15.75" hidden="false" customHeight="false" outlineLevel="0" collapsed="false">
      <c r="A1" s="88" t="s">
        <v>134</v>
      </c>
      <c r="B1" s="88"/>
      <c r="C1" s="88"/>
      <c r="D1" s="88"/>
      <c r="E1" s="88"/>
      <c r="F1" s="88"/>
    </row>
    <row r="3" customFormat="false" ht="17.25" hidden="false" customHeight="true" outlineLevel="0" collapsed="false">
      <c r="A3" s="88" t="s">
        <v>41</v>
      </c>
      <c r="B3" s="88"/>
      <c r="C3" s="88"/>
    </row>
    <row r="4" customFormat="false" ht="16.5" hidden="false" customHeight="false" outlineLevel="0" collapsed="false">
      <c r="A4" s="89" t="s">
        <v>42</v>
      </c>
      <c r="B4" s="90" t="s">
        <v>43</v>
      </c>
      <c r="C4" s="91" t="n">
        <v>117</v>
      </c>
      <c r="E4" s="92" t="s">
        <v>44</v>
      </c>
      <c r="F4" s="92" t="s">
        <v>45</v>
      </c>
    </row>
    <row r="5" customFormat="false" ht="15.75" hidden="false" customHeight="false" outlineLevel="0" collapsed="false">
      <c r="A5" s="127" t="s">
        <v>135</v>
      </c>
      <c r="B5" s="104" t="s">
        <v>69</v>
      </c>
      <c r="C5" s="105" t="n">
        <v>5</v>
      </c>
      <c r="D5" s="106"/>
      <c r="E5" s="95" t="n">
        <v>0.395833333333333</v>
      </c>
      <c r="F5" s="96" t="n">
        <v>0.401041666666667</v>
      </c>
    </row>
    <row r="6" customFormat="false" ht="15" hidden="false" customHeight="false" outlineLevel="0" collapsed="false">
      <c r="A6" s="140"/>
      <c r="B6" s="104" t="s">
        <v>70</v>
      </c>
      <c r="C6" s="105" t="n">
        <v>1</v>
      </c>
      <c r="D6" s="106"/>
      <c r="E6" s="98" t="n">
        <v>0.403125</v>
      </c>
      <c r="F6" s="96" t="n">
        <v>0.404166666666667</v>
      </c>
    </row>
    <row r="7" customFormat="false" ht="15" hidden="false" customHeight="false" outlineLevel="0" collapsed="false">
      <c r="A7" s="140"/>
      <c r="B7" s="104" t="s">
        <v>71</v>
      </c>
      <c r="C7" s="105" t="n">
        <v>92</v>
      </c>
      <c r="D7" s="106"/>
      <c r="E7" s="98" t="n">
        <v>0.40625</v>
      </c>
      <c r="F7" s="96" t="n">
        <v>0.502083333333333</v>
      </c>
    </row>
    <row r="8" customFormat="false" ht="15" hidden="false" customHeight="false" outlineLevel="0" collapsed="false">
      <c r="A8" s="140"/>
      <c r="B8" s="104" t="s">
        <v>73</v>
      </c>
      <c r="C8" s="105" t="n">
        <v>19</v>
      </c>
      <c r="D8" s="106"/>
      <c r="E8" s="98" t="n">
        <v>0.504166666666667</v>
      </c>
      <c r="F8" s="96" t="n">
        <v>0.523958333333333</v>
      </c>
    </row>
    <row r="9" customFormat="false" ht="15" hidden="false" customHeight="false" outlineLevel="0" collapsed="false">
      <c r="A9" s="107" t="s">
        <v>136</v>
      </c>
      <c r="B9" s="107"/>
      <c r="C9" s="107"/>
      <c r="D9" s="106"/>
      <c r="E9" s="108" t="n">
        <v>0.526736111111111</v>
      </c>
      <c r="F9" s="109" t="n">
        <v>0.533680555555555</v>
      </c>
    </row>
    <row r="10" customFormat="false" ht="15.75" hidden="false" customHeight="false" outlineLevel="0" collapsed="false">
      <c r="A10" s="89" t="s">
        <v>42</v>
      </c>
      <c r="B10" s="90" t="s">
        <v>49</v>
      </c>
      <c r="C10" s="91" t="n">
        <v>43</v>
      </c>
      <c r="E10" s="102"/>
      <c r="F10" s="103"/>
    </row>
    <row r="11" customFormat="false" ht="15" hidden="false" customHeight="false" outlineLevel="0" collapsed="false">
      <c r="A11" s="93" t="s">
        <v>46</v>
      </c>
      <c r="B11" s="104" t="s">
        <v>47</v>
      </c>
      <c r="C11" s="105" t="n">
        <v>43</v>
      </c>
      <c r="D11" s="106"/>
      <c r="E11" s="95" t="n">
        <v>0.541666666666667</v>
      </c>
      <c r="F11" s="96" t="n">
        <v>0.601388888888889</v>
      </c>
    </row>
    <row r="12" customFormat="false" ht="15.75" hidden="false" customHeight="false" outlineLevel="0" collapsed="false">
      <c r="A12" s="111"/>
      <c r="B12" s="112"/>
      <c r="C12" s="113"/>
      <c r="D12" s="114"/>
      <c r="E12" s="113"/>
      <c r="F12" s="113"/>
    </row>
    <row r="13" customFormat="false" ht="15" hidden="false" customHeight="false" outlineLevel="0" collapsed="false">
      <c r="C13" s="86"/>
      <c r="D13" s="114"/>
      <c r="E13" s="113"/>
      <c r="F13" s="113"/>
    </row>
    <row r="14" customFormat="false" ht="15.75" hidden="false" customHeight="false" outlineLevel="0" collapsed="false">
      <c r="A14" s="88" t="s">
        <v>66</v>
      </c>
      <c r="B14" s="88"/>
      <c r="C14" s="88"/>
      <c r="D14" s="114"/>
      <c r="E14" s="113"/>
      <c r="F14" s="113"/>
    </row>
    <row r="15" customFormat="false" ht="16.5" hidden="false" customHeight="false" outlineLevel="0" collapsed="false">
      <c r="A15" s="89" t="s">
        <v>42</v>
      </c>
      <c r="B15" s="90" t="s">
        <v>57</v>
      </c>
      <c r="C15" s="91" t="n">
        <v>43</v>
      </c>
      <c r="D15" s="116"/>
      <c r="E15" s="92" t="s">
        <v>44</v>
      </c>
      <c r="F15" s="92" t="s">
        <v>45</v>
      </c>
    </row>
    <row r="16" customFormat="false" ht="15.75" hidden="false" customHeight="false" outlineLevel="0" collapsed="false">
      <c r="A16" s="120" t="s">
        <v>137</v>
      </c>
      <c r="B16" s="104" t="s">
        <v>47</v>
      </c>
      <c r="C16" s="105" t="n">
        <v>43</v>
      </c>
      <c r="E16" s="95" t="n">
        <v>0.395833333333333</v>
      </c>
      <c r="F16" s="96" t="n">
        <v>0.485416666666667</v>
      </c>
    </row>
    <row r="17" customFormat="false" ht="15" hidden="false" customHeight="false" outlineLevel="0" collapsed="false">
      <c r="A17" s="127"/>
      <c r="B17" s="104" t="s">
        <v>48</v>
      </c>
      <c r="C17" s="105" t="n">
        <v>32</v>
      </c>
      <c r="D17" s="106"/>
      <c r="E17" s="98" t="n">
        <v>0.4875</v>
      </c>
      <c r="F17" s="96" t="n">
        <v>0.531944444444444</v>
      </c>
    </row>
    <row r="18" customFormat="false" ht="15.75" hidden="false" customHeight="false" outlineLevel="0" collapsed="false">
      <c r="A18" s="89" t="s">
        <v>42</v>
      </c>
      <c r="B18" s="90" t="s">
        <v>86</v>
      </c>
      <c r="C18" s="91" t="n">
        <v>117</v>
      </c>
      <c r="D18" s="121"/>
      <c r="E18" s="98"/>
      <c r="F18" s="96"/>
    </row>
    <row r="19" customFormat="false" ht="15" hidden="false" customHeight="false" outlineLevel="0" collapsed="false">
      <c r="A19" s="93" t="s">
        <v>68</v>
      </c>
      <c r="B19" s="93" t="s">
        <v>69</v>
      </c>
      <c r="C19" s="97" t="n">
        <v>5</v>
      </c>
      <c r="D19" s="121"/>
      <c r="E19" s="95" t="n">
        <v>0.5625</v>
      </c>
      <c r="F19" s="96" t="n">
        <v>0.567708333333333</v>
      </c>
    </row>
    <row r="20" customFormat="false" ht="15" hidden="false" customHeight="false" outlineLevel="0" collapsed="false">
      <c r="A20" s="110"/>
      <c r="B20" s="93" t="s">
        <v>70</v>
      </c>
      <c r="C20" s="97" t="n">
        <v>1</v>
      </c>
      <c r="D20" s="106"/>
      <c r="E20" s="98" t="n">
        <v>0.569791666666667</v>
      </c>
      <c r="F20" s="96" t="n">
        <v>0.570833333333333</v>
      </c>
    </row>
    <row r="21" customFormat="false" ht="15" hidden="false" customHeight="false" outlineLevel="0" collapsed="false">
      <c r="A21" s="110"/>
      <c r="B21" s="93" t="s">
        <v>71</v>
      </c>
      <c r="C21" s="97" t="n">
        <v>92</v>
      </c>
      <c r="D21" s="106"/>
      <c r="E21" s="98" t="n">
        <v>0.572916666666667</v>
      </c>
      <c r="F21" s="96" t="n">
        <v>0.66875</v>
      </c>
    </row>
    <row r="22" customFormat="false" ht="15" hidden="false" customHeight="false" outlineLevel="0" collapsed="false">
      <c r="A22" s="140"/>
      <c r="B22" s="93" t="s">
        <v>73</v>
      </c>
      <c r="C22" s="97" t="n">
        <v>19</v>
      </c>
      <c r="D22" s="106"/>
      <c r="E22" s="98" t="n">
        <v>0.670833333333333</v>
      </c>
      <c r="F22" s="96" t="n">
        <v>0.690625</v>
      </c>
    </row>
    <row r="23" customFormat="false" ht="15" hidden="false" customHeight="false" outlineLevel="0" collapsed="false">
      <c r="A23" s="107" t="s">
        <v>138</v>
      </c>
      <c r="B23" s="107"/>
      <c r="C23" s="107"/>
      <c r="D23" s="106"/>
      <c r="E23" s="108" t="n">
        <v>0.693402777777778</v>
      </c>
      <c r="F23" s="109" t="n">
        <v>0.700347222222222</v>
      </c>
    </row>
    <row r="24" customFormat="false" ht="15" hidden="false" customHeight="false" outlineLevel="0" collapsed="false">
      <c r="A24" s="122"/>
      <c r="B24" s="122"/>
      <c r="C24" s="123"/>
      <c r="D24" s="121"/>
      <c r="E24" s="124"/>
      <c r="F24" s="124"/>
    </row>
    <row r="25" customFormat="false" ht="15" hidden="false" customHeight="false" outlineLevel="0" collapsed="false">
      <c r="A25" s="122"/>
      <c r="B25" s="122"/>
      <c r="C25" s="123"/>
      <c r="D25" s="121"/>
      <c r="E25" s="124"/>
      <c r="F25" s="124"/>
    </row>
    <row r="26" customFormat="false" ht="15.75" hidden="false" customHeight="false" outlineLevel="0" collapsed="false">
      <c r="A26" s="88" t="s">
        <v>85</v>
      </c>
      <c r="B26" s="88"/>
      <c r="C26" s="88"/>
      <c r="D26" s="114"/>
      <c r="E26" s="113"/>
      <c r="F26" s="113"/>
    </row>
    <row r="27" customFormat="false" ht="16.5" hidden="false" customHeight="false" outlineLevel="0" collapsed="false">
      <c r="A27" s="89" t="s">
        <v>42</v>
      </c>
      <c r="B27" s="90" t="s">
        <v>67</v>
      </c>
      <c r="C27" s="91" t="n">
        <v>166</v>
      </c>
      <c r="D27" s="116"/>
      <c r="E27" s="92" t="s">
        <v>44</v>
      </c>
      <c r="F27" s="92" t="s">
        <v>45</v>
      </c>
    </row>
    <row r="28" customFormat="false" ht="15.75" hidden="false" customHeight="false" outlineLevel="0" collapsed="false">
      <c r="A28" s="93" t="s">
        <v>92</v>
      </c>
      <c r="B28" s="93" t="s">
        <v>93</v>
      </c>
      <c r="C28" s="97" t="n">
        <v>14</v>
      </c>
      <c r="E28" s="95" t="n">
        <v>0.395833333333333</v>
      </c>
      <c r="F28" s="96" t="n">
        <v>0.410416666666667</v>
      </c>
    </row>
    <row r="29" customFormat="false" ht="15" hidden="false" customHeight="false" outlineLevel="0" collapsed="false">
      <c r="A29" s="110"/>
      <c r="B29" s="93" t="s">
        <v>94</v>
      </c>
      <c r="C29" s="97" t="n">
        <v>8</v>
      </c>
      <c r="D29" s="106"/>
      <c r="E29" s="98" t="n">
        <v>0.413194444444444</v>
      </c>
      <c r="F29" s="96" t="n">
        <v>0.421527777777778</v>
      </c>
    </row>
    <row r="30" customFormat="false" ht="15" hidden="false" customHeight="false" outlineLevel="0" collapsed="false">
      <c r="A30" s="110"/>
      <c r="B30" s="93" t="s">
        <v>95</v>
      </c>
      <c r="C30" s="97" t="n">
        <v>10</v>
      </c>
      <c r="D30" s="106"/>
      <c r="E30" s="98" t="n">
        <v>0.424305555555556</v>
      </c>
      <c r="F30" s="96" t="n">
        <v>0.434722222222222</v>
      </c>
    </row>
    <row r="31" customFormat="false" ht="15" hidden="false" customHeight="false" outlineLevel="0" collapsed="false">
      <c r="A31" s="110"/>
      <c r="B31" s="93" t="s">
        <v>96</v>
      </c>
      <c r="C31" s="97" t="n">
        <v>10</v>
      </c>
      <c r="D31" s="106"/>
      <c r="E31" s="98" t="n">
        <v>0.4375</v>
      </c>
      <c r="F31" s="96" t="n">
        <v>0.447916666666667</v>
      </c>
    </row>
    <row r="32" customFormat="false" ht="15" hidden="false" customHeight="false" outlineLevel="0" collapsed="false">
      <c r="A32" s="110"/>
      <c r="B32" s="93" t="s">
        <v>97</v>
      </c>
      <c r="C32" s="97" t="n">
        <v>17</v>
      </c>
      <c r="D32" s="106"/>
      <c r="E32" s="98" t="n">
        <v>0.450694444444444</v>
      </c>
      <c r="F32" s="96" t="n">
        <v>0.468402777777778</v>
      </c>
    </row>
    <row r="33" customFormat="false" ht="15" hidden="false" customHeight="false" outlineLevel="0" collapsed="false">
      <c r="A33" s="117" t="s">
        <v>72</v>
      </c>
      <c r="B33" s="117"/>
      <c r="C33" s="117"/>
      <c r="E33" s="118" t="n">
        <v>0.471180555555556</v>
      </c>
      <c r="F33" s="119" t="n">
        <v>0.492013888888889</v>
      </c>
    </row>
    <row r="34" customFormat="false" ht="15" hidden="false" customHeight="false" outlineLevel="0" collapsed="false">
      <c r="A34" s="110"/>
      <c r="B34" s="93" t="s">
        <v>98</v>
      </c>
      <c r="C34" s="97" t="n">
        <v>51</v>
      </c>
      <c r="E34" s="98" t="n">
        <v>0.494791666666667</v>
      </c>
      <c r="F34" s="96" t="n">
        <v>0.565625</v>
      </c>
    </row>
    <row r="35" customFormat="false" ht="15" hidden="false" customHeight="false" outlineLevel="0" collapsed="false">
      <c r="A35" s="110"/>
      <c r="B35" s="93" t="s">
        <v>99</v>
      </c>
      <c r="C35" s="97" t="n">
        <v>19</v>
      </c>
      <c r="D35" s="106"/>
      <c r="E35" s="98" t="n">
        <v>0.568402777777778</v>
      </c>
      <c r="F35" s="96" t="n">
        <v>0.594791666666667</v>
      </c>
    </row>
    <row r="36" customFormat="false" ht="15" hidden="false" customHeight="false" outlineLevel="0" collapsed="false">
      <c r="A36" s="110"/>
      <c r="B36" s="93" t="s">
        <v>100</v>
      </c>
      <c r="C36" s="97" t="n">
        <v>24</v>
      </c>
      <c r="E36" s="98" t="n">
        <v>0.597569444444444</v>
      </c>
      <c r="F36" s="96" t="n">
        <v>0.630902777777778</v>
      </c>
    </row>
    <row r="37" customFormat="false" ht="15" hidden="false" customHeight="false" outlineLevel="0" collapsed="false">
      <c r="A37" s="107" t="s">
        <v>139</v>
      </c>
      <c r="B37" s="107"/>
      <c r="C37" s="107"/>
      <c r="D37" s="106"/>
      <c r="E37" s="108" t="n">
        <v>0.633680555555556</v>
      </c>
      <c r="F37" s="109" t="n">
        <v>0.640625</v>
      </c>
    </row>
    <row r="38" customFormat="false" ht="15" hidden="false" customHeight="false" outlineLevel="0" collapsed="false">
      <c r="A38" s="93" t="s">
        <v>50</v>
      </c>
      <c r="B38" s="93" t="s">
        <v>51</v>
      </c>
      <c r="C38" s="97" t="n">
        <v>2</v>
      </c>
      <c r="D38" s="106"/>
      <c r="E38" s="98" t="n">
        <v>0.643402777777778</v>
      </c>
      <c r="F38" s="96" t="n">
        <v>0.645486111111111</v>
      </c>
    </row>
    <row r="39" customFormat="false" ht="15" hidden="false" customHeight="false" outlineLevel="0" collapsed="false">
      <c r="A39" s="93"/>
      <c r="B39" s="93" t="s">
        <v>52</v>
      </c>
      <c r="C39" s="97" t="n">
        <v>1</v>
      </c>
      <c r="D39" s="106"/>
      <c r="E39" s="98" t="n">
        <v>0.648263888888889</v>
      </c>
      <c r="F39" s="96" t="n">
        <v>0.649305555555556</v>
      </c>
    </row>
    <row r="40" customFormat="false" ht="15" hidden="false" customHeight="false" outlineLevel="0" collapsed="false">
      <c r="A40" s="93"/>
      <c r="B40" s="93" t="s">
        <v>53</v>
      </c>
      <c r="C40" s="97" t="n">
        <v>1</v>
      </c>
      <c r="D40" s="106"/>
      <c r="E40" s="98" t="n">
        <v>0.652083333333333</v>
      </c>
      <c r="F40" s="96" t="n">
        <v>0.653125</v>
      </c>
    </row>
    <row r="41" customFormat="false" ht="15" hidden="false" customHeight="false" outlineLevel="0" collapsed="false">
      <c r="A41" s="93"/>
      <c r="B41" s="93" t="s">
        <v>54</v>
      </c>
      <c r="C41" s="97" t="n">
        <v>4</v>
      </c>
      <c r="D41" s="106"/>
      <c r="E41" s="98" t="n">
        <v>0.655902777777778</v>
      </c>
      <c r="F41" s="96" t="n">
        <v>0.660069444444444</v>
      </c>
    </row>
    <row r="42" customFormat="false" ht="15" hidden="false" customHeight="false" outlineLevel="0" collapsed="false">
      <c r="A42" s="93"/>
      <c r="B42" s="93" t="s">
        <v>55</v>
      </c>
      <c r="C42" s="97" t="n">
        <v>3</v>
      </c>
      <c r="D42" s="106"/>
      <c r="E42" s="98" t="n">
        <v>0.662847222222222</v>
      </c>
      <c r="F42" s="96" t="n">
        <v>0.665972222222222</v>
      </c>
    </row>
    <row r="43" customFormat="false" ht="15" hidden="false" customHeight="false" outlineLevel="0" collapsed="false">
      <c r="A43" s="107" t="s">
        <v>56</v>
      </c>
      <c r="B43" s="107"/>
      <c r="C43" s="107"/>
      <c r="D43" s="106"/>
      <c r="E43" s="108" t="n">
        <v>0.66875</v>
      </c>
      <c r="F43" s="109" t="n">
        <v>0.675694444444444</v>
      </c>
    </row>
    <row r="44" customFormat="false" ht="15" hidden="false" customHeight="false" outlineLevel="0" collapsed="false">
      <c r="A44" s="93" t="s">
        <v>102</v>
      </c>
      <c r="B44" s="104" t="s">
        <v>103</v>
      </c>
      <c r="C44" s="105" t="n">
        <v>2</v>
      </c>
      <c r="D44" s="106"/>
      <c r="E44" s="98" t="n">
        <v>0.678472222222222</v>
      </c>
      <c r="F44" s="96" t="n">
        <v>0.680555555555556</v>
      </c>
    </row>
    <row r="45" customFormat="false" ht="15" hidden="false" customHeight="false" outlineLevel="0" collapsed="false">
      <c r="A45" s="107" t="s">
        <v>104</v>
      </c>
      <c r="B45" s="107"/>
      <c r="C45" s="107"/>
      <c r="D45" s="106"/>
      <c r="E45" s="108" t="n">
        <v>0.683333333333333</v>
      </c>
      <c r="F45" s="109" t="n">
        <v>0.690277777777778</v>
      </c>
    </row>
    <row r="46" customFormat="false" ht="15" hidden="false" customHeight="false" outlineLevel="0" collapsed="false">
      <c r="A46" s="123"/>
      <c r="B46" s="122"/>
      <c r="C46" s="123"/>
      <c r="D46" s="106"/>
      <c r="E46" s="124"/>
      <c r="F46" s="124"/>
    </row>
    <row r="47" customFormat="false" ht="15" hidden="false" customHeight="false" outlineLevel="0" collapsed="false">
      <c r="A47" s="123"/>
      <c r="B47" s="122"/>
      <c r="C47" s="123"/>
      <c r="D47" s="106"/>
      <c r="E47" s="124"/>
      <c r="F47" s="124"/>
    </row>
    <row r="48" customFormat="false" ht="15.75" hidden="false" customHeight="false" outlineLevel="0" collapsed="false">
      <c r="A48" s="88" t="s">
        <v>105</v>
      </c>
      <c r="B48" s="88"/>
      <c r="C48" s="88"/>
      <c r="D48" s="106"/>
      <c r="E48" s="113"/>
      <c r="F48" s="113"/>
    </row>
    <row r="49" customFormat="false" ht="16.5" hidden="false" customHeight="false" outlineLevel="0" collapsed="false">
      <c r="A49" s="89" t="s">
        <v>42</v>
      </c>
      <c r="B49" s="90" t="s">
        <v>106</v>
      </c>
      <c r="C49" s="91" t="n">
        <v>156</v>
      </c>
      <c r="D49" s="106"/>
      <c r="E49" s="92" t="s">
        <v>44</v>
      </c>
      <c r="F49" s="92" t="s">
        <v>45</v>
      </c>
    </row>
    <row r="50" customFormat="false" ht="15.75" hidden="false" customHeight="false" outlineLevel="0" collapsed="false">
      <c r="A50" s="93" t="s">
        <v>46</v>
      </c>
      <c r="B50" s="93" t="s">
        <v>58</v>
      </c>
      <c r="C50" s="97" t="n">
        <v>1</v>
      </c>
      <c r="D50" s="121"/>
      <c r="E50" s="95" t="n">
        <v>0.395833333333333</v>
      </c>
      <c r="F50" s="96" t="n">
        <v>0.396875</v>
      </c>
    </row>
    <row r="51" customFormat="false" ht="15" hidden="false" customHeight="false" outlineLevel="0" collapsed="false">
      <c r="A51" s="93"/>
      <c r="B51" s="93" t="s">
        <v>59</v>
      </c>
      <c r="C51" s="97" t="n">
        <v>1</v>
      </c>
      <c r="D51" s="121"/>
      <c r="E51" s="98" t="n">
        <v>0.398263888888889</v>
      </c>
      <c r="F51" s="96" t="n">
        <v>0.399305555555556</v>
      </c>
    </row>
    <row r="52" customFormat="false" ht="15" hidden="false" customHeight="false" outlineLevel="0" collapsed="false">
      <c r="A52" s="93"/>
      <c r="B52" s="93" t="s">
        <v>60</v>
      </c>
      <c r="C52" s="97" t="n">
        <v>4</v>
      </c>
      <c r="D52" s="121"/>
      <c r="E52" s="98" t="n">
        <v>0.400694444444444</v>
      </c>
      <c r="F52" s="96" t="n">
        <v>0.404861111111111</v>
      </c>
    </row>
    <row r="53" customFormat="false" ht="15" hidden="false" customHeight="false" outlineLevel="0" collapsed="false">
      <c r="A53" s="93"/>
      <c r="B53" s="93" t="s">
        <v>61</v>
      </c>
      <c r="C53" s="97" t="n">
        <v>6</v>
      </c>
      <c r="D53" s="121"/>
      <c r="E53" s="98" t="n">
        <v>0.40625</v>
      </c>
      <c r="F53" s="96" t="n">
        <v>0.4125</v>
      </c>
    </row>
    <row r="54" customFormat="false" ht="15" hidden="false" customHeight="false" outlineLevel="0" collapsed="false">
      <c r="A54" s="93"/>
      <c r="B54" s="93" t="s">
        <v>62</v>
      </c>
      <c r="C54" s="97" t="n">
        <v>11</v>
      </c>
      <c r="D54" s="121"/>
      <c r="E54" s="98" t="n">
        <v>0.413888888888889</v>
      </c>
      <c r="F54" s="96" t="n">
        <v>0.429166666666667</v>
      </c>
    </row>
    <row r="55" customFormat="false" ht="15" hidden="false" customHeight="false" outlineLevel="0" collapsed="false">
      <c r="A55" s="93"/>
      <c r="B55" s="93" t="s">
        <v>63</v>
      </c>
      <c r="C55" s="97" t="n">
        <v>2</v>
      </c>
      <c r="D55" s="121"/>
      <c r="E55" s="98" t="n">
        <v>0.430555555555555</v>
      </c>
      <c r="F55" s="96" t="n">
        <v>0.432638888888889</v>
      </c>
    </row>
    <row r="56" customFormat="false" ht="15" hidden="false" customHeight="false" outlineLevel="0" collapsed="false">
      <c r="A56" s="93"/>
      <c r="B56" s="93" t="s">
        <v>64</v>
      </c>
      <c r="C56" s="97" t="n">
        <v>9</v>
      </c>
      <c r="D56" s="121"/>
      <c r="E56" s="98" t="n">
        <v>0.434027777777778</v>
      </c>
      <c r="F56" s="96" t="n">
        <v>0.446527777777778</v>
      </c>
    </row>
    <row r="57" customFormat="false" ht="15" hidden="false" customHeight="false" outlineLevel="0" collapsed="false">
      <c r="A57" s="93" t="s">
        <v>87</v>
      </c>
      <c r="B57" s="104" t="s">
        <v>88</v>
      </c>
      <c r="C57" s="105" t="n">
        <v>4</v>
      </c>
      <c r="D57" s="121"/>
      <c r="E57" s="98" t="n">
        <v>0.447916666666667</v>
      </c>
      <c r="F57" s="96" t="n">
        <v>0.452083333333333</v>
      </c>
    </row>
    <row r="58" customFormat="false" ht="15" hidden="false" customHeight="false" outlineLevel="0" collapsed="false">
      <c r="A58" s="110"/>
      <c r="B58" s="104" t="s">
        <v>89</v>
      </c>
      <c r="C58" s="105" t="n">
        <v>3</v>
      </c>
      <c r="D58" s="121"/>
      <c r="E58" s="98" t="n">
        <v>0.453472222222222</v>
      </c>
      <c r="F58" s="96" t="n">
        <v>0.456597222222222</v>
      </c>
    </row>
    <row r="59" customFormat="false" ht="15" hidden="false" customHeight="false" outlineLevel="0" collapsed="false">
      <c r="A59" s="110"/>
      <c r="B59" s="104" t="s">
        <v>90</v>
      </c>
      <c r="C59" s="105" t="n">
        <v>10</v>
      </c>
      <c r="D59" s="121"/>
      <c r="E59" s="98" t="n">
        <v>0.457986111111111</v>
      </c>
      <c r="F59" s="96" t="n">
        <v>0.471875</v>
      </c>
    </row>
    <row r="60" customFormat="false" ht="15" hidden="false" customHeight="false" outlineLevel="0" collapsed="false">
      <c r="A60" s="107" t="s">
        <v>140</v>
      </c>
      <c r="B60" s="107"/>
      <c r="C60" s="107"/>
      <c r="D60" s="106"/>
      <c r="E60" s="108" t="n">
        <v>0.473263888888889</v>
      </c>
      <c r="F60" s="109" t="n">
        <v>0.476736111111111</v>
      </c>
    </row>
    <row r="61" customFormat="false" ht="15" hidden="false" customHeight="false" outlineLevel="0" collapsed="false">
      <c r="A61" s="93" t="s">
        <v>80</v>
      </c>
      <c r="B61" s="93" t="s">
        <v>81</v>
      </c>
      <c r="C61" s="97" t="n">
        <v>1</v>
      </c>
      <c r="D61" s="121"/>
      <c r="E61" s="98" t="n">
        <v>0.478125</v>
      </c>
      <c r="F61" s="96" t="n">
        <v>0.479166666666667</v>
      </c>
    </row>
    <row r="62" customFormat="false" ht="15" hidden="false" customHeight="false" outlineLevel="0" collapsed="false">
      <c r="A62" s="110"/>
      <c r="B62" s="93" t="s">
        <v>82</v>
      </c>
      <c r="C62" s="97" t="n">
        <v>3</v>
      </c>
      <c r="D62" s="121"/>
      <c r="E62" s="98" t="n">
        <v>0.480555555555555</v>
      </c>
      <c r="F62" s="96" t="n">
        <v>0.483680555555555</v>
      </c>
    </row>
    <row r="63" customFormat="false" ht="15" hidden="false" customHeight="false" outlineLevel="0" collapsed="false">
      <c r="A63" s="107" t="s">
        <v>141</v>
      </c>
      <c r="B63" s="107"/>
      <c r="C63" s="107"/>
      <c r="D63" s="106"/>
      <c r="E63" s="108" t="n">
        <v>0.485069444444444</v>
      </c>
      <c r="F63" s="109" t="n">
        <v>0.486458333333333</v>
      </c>
    </row>
    <row r="64" customFormat="false" ht="15" hidden="false" customHeight="false" outlineLevel="0" collapsed="false">
      <c r="A64" s="93" t="s">
        <v>112</v>
      </c>
      <c r="B64" s="93" t="s">
        <v>113</v>
      </c>
      <c r="C64" s="97" t="n">
        <v>1</v>
      </c>
      <c r="D64" s="121"/>
      <c r="E64" s="98" t="n">
        <v>0.487847222222222</v>
      </c>
      <c r="F64" s="96" t="n">
        <v>0.488888888888889</v>
      </c>
    </row>
    <row r="65" customFormat="false" ht="15" hidden="false" customHeight="false" outlineLevel="0" collapsed="false">
      <c r="A65" s="107" t="s">
        <v>114</v>
      </c>
      <c r="B65" s="107"/>
      <c r="C65" s="107"/>
      <c r="D65" s="121"/>
      <c r="E65" s="108" t="n">
        <v>0.490277777777778</v>
      </c>
      <c r="F65" s="109" t="n">
        <v>0.491319444444444</v>
      </c>
    </row>
    <row r="66" customFormat="false" ht="15" hidden="false" customHeight="false" outlineLevel="0" collapsed="false">
      <c r="A66" s="93" t="s">
        <v>75</v>
      </c>
      <c r="B66" s="104" t="s">
        <v>76</v>
      </c>
      <c r="C66" s="105" t="n">
        <v>23</v>
      </c>
      <c r="D66" s="121"/>
      <c r="E66" s="98" t="n">
        <v>0.492708333333333</v>
      </c>
      <c r="F66" s="96" t="n">
        <v>0.524652777777778</v>
      </c>
    </row>
    <row r="67" customFormat="false" ht="15" hidden="false" customHeight="false" outlineLevel="0" collapsed="false">
      <c r="A67" s="93"/>
      <c r="B67" s="104" t="s">
        <v>77</v>
      </c>
      <c r="C67" s="105" t="n">
        <v>2</v>
      </c>
      <c r="D67" s="121"/>
      <c r="E67" s="98" t="n">
        <v>0.526041666666667</v>
      </c>
      <c r="F67" s="96" t="n">
        <v>0.528125</v>
      </c>
    </row>
    <row r="68" customFormat="false" ht="15" hidden="false" customHeight="false" outlineLevel="0" collapsed="false">
      <c r="A68" s="93"/>
      <c r="B68" s="104" t="s">
        <v>78</v>
      </c>
      <c r="C68" s="105" t="n">
        <v>2</v>
      </c>
      <c r="D68" s="121"/>
      <c r="E68" s="98" t="n">
        <v>0.529513888888889</v>
      </c>
      <c r="F68" s="96" t="n">
        <v>0.531597222222222</v>
      </c>
    </row>
    <row r="69" customFormat="false" ht="15" hidden="false" customHeight="false" outlineLevel="0" collapsed="false">
      <c r="A69" s="107" t="s">
        <v>79</v>
      </c>
      <c r="B69" s="107"/>
      <c r="C69" s="107"/>
      <c r="D69" s="121"/>
      <c r="E69" s="108" t="n">
        <v>0.532986111111111</v>
      </c>
      <c r="F69" s="109" t="n">
        <v>0.536458333333333</v>
      </c>
    </row>
    <row r="70" customFormat="false" ht="15" hidden="false" customHeight="false" outlineLevel="0" collapsed="false">
      <c r="A70" s="117" t="s">
        <v>72</v>
      </c>
      <c r="B70" s="117"/>
      <c r="C70" s="117"/>
      <c r="E70" s="118" t="n">
        <v>0.539236111111111</v>
      </c>
      <c r="F70" s="119" t="n">
        <v>0.560069444444444</v>
      </c>
    </row>
    <row r="71" customFormat="false" ht="15" hidden="false" customHeight="false" outlineLevel="0" collapsed="false">
      <c r="A71" s="93" t="s">
        <v>110</v>
      </c>
      <c r="B71" s="93" t="s">
        <v>115</v>
      </c>
      <c r="C71" s="97" t="n">
        <v>1</v>
      </c>
      <c r="D71" s="121"/>
      <c r="E71" s="98" t="n">
        <v>0.561458333333333</v>
      </c>
      <c r="F71" s="96" t="n">
        <v>0.5625</v>
      </c>
    </row>
    <row r="72" customFormat="false" ht="15" hidden="false" customHeight="false" outlineLevel="0" collapsed="false">
      <c r="A72" s="110"/>
      <c r="B72" s="93" t="s">
        <v>116</v>
      </c>
      <c r="C72" s="97" t="n">
        <v>2</v>
      </c>
      <c r="D72" s="121"/>
      <c r="E72" s="98" t="n">
        <v>0.563888888888889</v>
      </c>
      <c r="F72" s="96" t="n">
        <v>0.565972222222222</v>
      </c>
    </row>
    <row r="73" customFormat="false" ht="15" hidden="false" customHeight="false" outlineLevel="0" collapsed="false">
      <c r="A73" s="110"/>
      <c r="B73" s="93" t="s">
        <v>117</v>
      </c>
      <c r="C73" s="97" t="n">
        <v>9</v>
      </c>
      <c r="D73" s="1"/>
      <c r="E73" s="98" t="n">
        <v>0.567361111111111</v>
      </c>
      <c r="F73" s="96" t="n">
        <v>0.579861111111111</v>
      </c>
    </row>
    <row r="74" customFormat="false" ht="15" hidden="false" customHeight="false" outlineLevel="0" collapsed="false">
      <c r="A74" s="110"/>
      <c r="B74" s="93" t="s">
        <v>118</v>
      </c>
      <c r="C74" s="97" t="n">
        <v>12</v>
      </c>
      <c r="D74" s="121"/>
      <c r="E74" s="98" t="n">
        <v>0.58125</v>
      </c>
      <c r="F74" s="96" t="n">
        <v>0.597916666666667</v>
      </c>
    </row>
    <row r="75" customFormat="false" ht="15" hidden="false" customHeight="false" outlineLevel="0" collapsed="false">
      <c r="A75" s="110"/>
      <c r="B75" s="93" t="s">
        <v>111</v>
      </c>
      <c r="C75" s="97" t="n">
        <v>19</v>
      </c>
      <c r="D75" s="121"/>
      <c r="E75" s="98" t="n">
        <v>0.599305555555555</v>
      </c>
      <c r="F75" s="96" t="n">
        <v>0.625694444444444</v>
      </c>
    </row>
    <row r="76" customFormat="false" ht="15" hidden="false" customHeight="false" outlineLevel="0" collapsed="false">
      <c r="A76" s="110"/>
      <c r="B76" s="93" t="s">
        <v>119</v>
      </c>
      <c r="C76" s="97" t="n">
        <v>1</v>
      </c>
      <c r="E76" s="98" t="n">
        <v>0.627083333333333</v>
      </c>
      <c r="F76" s="96" t="n">
        <v>0.628125</v>
      </c>
    </row>
    <row r="77" customFormat="false" ht="15" hidden="false" customHeight="false" outlineLevel="0" collapsed="false">
      <c r="A77" s="110"/>
      <c r="B77" s="93" t="s">
        <v>120</v>
      </c>
      <c r="C77" s="97" t="n">
        <v>13</v>
      </c>
      <c r="E77" s="98" t="n">
        <v>0.629513888888889</v>
      </c>
      <c r="F77" s="96" t="n">
        <v>0.647569444444444</v>
      </c>
    </row>
    <row r="78" customFormat="false" ht="15" hidden="false" customHeight="false" outlineLevel="0" collapsed="false">
      <c r="A78" s="110"/>
      <c r="B78" s="93" t="s">
        <v>121</v>
      </c>
      <c r="C78" s="97" t="n">
        <v>3</v>
      </c>
      <c r="E78" s="98" t="n">
        <v>0.648958333333333</v>
      </c>
      <c r="F78" s="96" t="n">
        <v>0.652083333333333</v>
      </c>
    </row>
    <row r="79" customFormat="false" ht="15" hidden="false" customHeight="false" outlineLevel="0" collapsed="false">
      <c r="A79" s="110"/>
      <c r="B79" s="93" t="s">
        <v>122</v>
      </c>
      <c r="C79" s="97" t="n">
        <v>1</v>
      </c>
      <c r="E79" s="98" t="n">
        <v>0.653472222222222</v>
      </c>
      <c r="F79" s="96" t="n">
        <v>0.654513888888889</v>
      </c>
    </row>
    <row r="80" customFormat="false" ht="15" hidden="false" customHeight="false" outlineLevel="0" collapsed="false">
      <c r="A80" s="110"/>
      <c r="B80" s="93" t="s">
        <v>123</v>
      </c>
      <c r="C80" s="97" t="n">
        <v>3</v>
      </c>
      <c r="E80" s="98" t="n">
        <v>0.655902777777778</v>
      </c>
      <c r="F80" s="96" t="n">
        <v>0.659027777777778</v>
      </c>
    </row>
    <row r="81" customFormat="false" ht="15" hidden="false" customHeight="false" outlineLevel="0" collapsed="false">
      <c r="A81" s="110"/>
      <c r="B81" s="93" t="s">
        <v>124</v>
      </c>
      <c r="C81" s="97" t="n">
        <v>9</v>
      </c>
      <c r="E81" s="98" t="n">
        <v>0.660416666666667</v>
      </c>
      <c r="F81" s="96" t="n">
        <v>0.672916666666667</v>
      </c>
    </row>
    <row r="82" customFormat="false" ht="15" hidden="false" customHeight="false" outlineLevel="0" collapsed="false">
      <c r="A82" s="107" t="s">
        <v>125</v>
      </c>
      <c r="B82" s="107"/>
      <c r="C82" s="107"/>
      <c r="D82" s="106"/>
      <c r="E82" s="108" t="n">
        <v>0.674305555555556</v>
      </c>
      <c r="F82" s="109" t="n">
        <v>0.68125</v>
      </c>
    </row>
    <row r="83" customFormat="false" ht="15" hidden="false" customHeight="false" outlineLevel="0" collapsed="false">
      <c r="A83" s="107" t="s">
        <v>142</v>
      </c>
      <c r="B83" s="107"/>
      <c r="C83" s="107"/>
      <c r="D83" s="106"/>
      <c r="E83" s="108" t="n">
        <v>0.682638888888889</v>
      </c>
      <c r="F83" s="109" t="n">
        <v>0.689583333333333</v>
      </c>
    </row>
    <row r="85" customFormat="false" ht="15.75" hidden="false" customHeight="false" outlineLevel="0" collapsed="false">
      <c r="A85" s="88" t="s">
        <v>109</v>
      </c>
      <c r="B85" s="88"/>
      <c r="C85" s="88"/>
      <c r="D85" s="121"/>
      <c r="E85" s="124"/>
      <c r="F85" s="124"/>
    </row>
    <row r="86" customFormat="false" ht="16.5" hidden="false" customHeight="false" outlineLevel="0" collapsed="false">
      <c r="A86" s="89" t="s">
        <v>42</v>
      </c>
      <c r="B86" s="90" t="s">
        <v>86</v>
      </c>
      <c r="C86" s="91" t="n">
        <v>73</v>
      </c>
      <c r="D86" s="121"/>
      <c r="E86" s="92" t="s">
        <v>44</v>
      </c>
      <c r="F86" s="92" t="s">
        <v>45</v>
      </c>
    </row>
    <row r="87" customFormat="false" ht="15.75" hidden="false" customHeight="false" outlineLevel="0" collapsed="false">
      <c r="A87" s="120" t="s">
        <v>143</v>
      </c>
      <c r="B87" s="104" t="s">
        <v>115</v>
      </c>
      <c r="C87" s="105" t="n">
        <v>1</v>
      </c>
      <c r="D87" s="121"/>
      <c r="E87" s="95" t="n">
        <v>0.395833333333333</v>
      </c>
      <c r="F87" s="96" t="n">
        <v>0.396875</v>
      </c>
    </row>
    <row r="88" customFormat="false" ht="15" hidden="false" customHeight="false" outlineLevel="0" collapsed="false">
      <c r="A88" s="110"/>
      <c r="B88" s="104" t="s">
        <v>116</v>
      </c>
      <c r="C88" s="105" t="n">
        <v>2</v>
      </c>
      <c r="E88" s="98" t="n">
        <v>0.399652777777778</v>
      </c>
      <c r="F88" s="96" t="n">
        <v>0.401736111111111</v>
      </c>
    </row>
    <row r="89" customFormat="false" ht="15" hidden="false" customHeight="false" outlineLevel="0" collapsed="false">
      <c r="A89" s="110"/>
      <c r="B89" s="104" t="s">
        <v>117</v>
      </c>
      <c r="C89" s="105" t="n">
        <v>9</v>
      </c>
      <c r="D89" s="121"/>
      <c r="E89" s="98" t="n">
        <v>0.404513888888889</v>
      </c>
      <c r="F89" s="96" t="n">
        <v>0.413888888888889</v>
      </c>
    </row>
    <row r="90" customFormat="false" ht="15" hidden="false" customHeight="false" outlineLevel="0" collapsed="false">
      <c r="A90" s="110"/>
      <c r="B90" s="104" t="s">
        <v>118</v>
      </c>
      <c r="C90" s="105" t="n">
        <v>12</v>
      </c>
      <c r="D90" s="121"/>
      <c r="E90" s="98" t="n">
        <v>0.416666666666667</v>
      </c>
      <c r="F90" s="96" t="n">
        <v>0.429166666666667</v>
      </c>
    </row>
    <row r="91" customFormat="false" ht="15" hidden="false" customHeight="false" outlineLevel="0" collapsed="false">
      <c r="A91" s="110"/>
      <c r="B91" s="104" t="s">
        <v>111</v>
      </c>
      <c r="C91" s="105" t="n">
        <v>19</v>
      </c>
      <c r="D91" s="121"/>
      <c r="E91" s="98" t="n">
        <v>0.431944444444444</v>
      </c>
      <c r="F91" s="96" t="n">
        <v>0.451736111111111</v>
      </c>
    </row>
    <row r="92" customFormat="false" ht="15" hidden="false" customHeight="false" outlineLevel="0" collapsed="false">
      <c r="A92" s="110"/>
      <c r="B92" s="104" t="s">
        <v>119</v>
      </c>
      <c r="C92" s="105" t="n">
        <v>1</v>
      </c>
      <c r="D92" s="121"/>
      <c r="E92" s="98" t="n">
        <v>0.454513888888889</v>
      </c>
      <c r="F92" s="96" t="n">
        <v>0.455555555555556</v>
      </c>
    </row>
    <row r="93" customFormat="false" ht="15" hidden="false" customHeight="false" outlineLevel="0" collapsed="false">
      <c r="A93" s="110"/>
      <c r="B93" s="104" t="s">
        <v>120</v>
      </c>
      <c r="C93" s="105" t="n">
        <v>13</v>
      </c>
      <c r="D93" s="121"/>
      <c r="E93" s="98" t="n">
        <v>0.458333333333333</v>
      </c>
      <c r="F93" s="96" t="n">
        <v>0.471875</v>
      </c>
    </row>
    <row r="94" customFormat="false" ht="15" hidden="false" customHeight="false" outlineLevel="0" collapsed="false">
      <c r="A94" s="110"/>
      <c r="B94" s="104" t="s">
        <v>121</v>
      </c>
      <c r="C94" s="105" t="n">
        <v>3</v>
      </c>
      <c r="D94" s="121"/>
      <c r="E94" s="98" t="n">
        <v>0.474652777777778</v>
      </c>
      <c r="F94" s="96" t="n">
        <v>0.477777777777778</v>
      </c>
    </row>
    <row r="95" customFormat="false" ht="15" hidden="false" customHeight="false" outlineLevel="0" collapsed="false">
      <c r="A95" s="110"/>
      <c r="B95" s="104" t="s">
        <v>122</v>
      </c>
      <c r="C95" s="105" t="n">
        <v>1</v>
      </c>
      <c r="D95" s="121"/>
      <c r="E95" s="98" t="n">
        <v>0.480555555555555</v>
      </c>
      <c r="F95" s="96" t="n">
        <v>0.481597222222222</v>
      </c>
    </row>
    <row r="96" customFormat="false" ht="15" hidden="false" customHeight="false" outlineLevel="0" collapsed="false">
      <c r="A96" s="110"/>
      <c r="B96" s="104" t="s">
        <v>123</v>
      </c>
      <c r="C96" s="105" t="n">
        <v>3</v>
      </c>
      <c r="D96" s="121"/>
      <c r="E96" s="98" t="n">
        <v>0.484375</v>
      </c>
      <c r="F96" s="96" t="n">
        <v>0.4875</v>
      </c>
    </row>
    <row r="97" customFormat="false" ht="15" hidden="false" customHeight="false" outlineLevel="0" collapsed="false">
      <c r="A97" s="110"/>
      <c r="B97" s="104" t="s">
        <v>124</v>
      </c>
      <c r="C97" s="105" t="n">
        <v>9</v>
      </c>
      <c r="D97" s="121"/>
      <c r="E97" s="98" t="n">
        <v>0.490277777777778</v>
      </c>
      <c r="F97" s="96" t="n">
        <v>0.499652777777778</v>
      </c>
    </row>
    <row r="98" customFormat="false" ht="15" hidden="false" customHeight="false" outlineLevel="0" collapsed="false">
      <c r="A98" s="107" t="s">
        <v>144</v>
      </c>
      <c r="B98" s="107"/>
      <c r="C98" s="107"/>
      <c r="D98" s="106"/>
      <c r="E98" s="108" t="n">
        <v>0.502430555555556</v>
      </c>
      <c r="F98" s="109" t="n">
        <v>0.509375</v>
      </c>
    </row>
    <row r="99" customFormat="false" ht="15.75" hidden="false" customHeight="false" outlineLevel="0" collapsed="false">
      <c r="A99" s="89" t="s">
        <v>42</v>
      </c>
      <c r="B99" s="130" t="s">
        <v>145</v>
      </c>
      <c r="C99" s="141" t="n">
        <v>13</v>
      </c>
      <c r="D99" s="106"/>
      <c r="E99" s="102"/>
      <c r="F99" s="103"/>
    </row>
    <row r="100" customFormat="false" ht="15" hidden="false" customHeight="false" outlineLevel="0" collapsed="false">
      <c r="A100" s="120" t="s">
        <v>84</v>
      </c>
      <c r="B100" s="120"/>
      <c r="C100" s="105" t="n">
        <v>13</v>
      </c>
      <c r="D100" s="121"/>
      <c r="E100" s="95" t="n">
        <v>0.541666666666667</v>
      </c>
      <c r="F100" s="96" t="n">
        <v>0.559722222222222</v>
      </c>
    </row>
    <row r="101" customFormat="false" ht="15" hidden="false" customHeight="false" outlineLevel="0" collapsed="false">
      <c r="A101" s="123"/>
      <c r="B101" s="122"/>
      <c r="C101" s="123"/>
      <c r="D101" s="121"/>
      <c r="E101" s="124"/>
      <c r="F101" s="124"/>
    </row>
    <row r="102" customFormat="false" ht="15" hidden="false" customHeight="false" outlineLevel="0" collapsed="false">
      <c r="A102" s="123"/>
      <c r="B102" s="122"/>
      <c r="C102" s="123"/>
      <c r="D102" s="121"/>
      <c r="E102" s="124"/>
      <c r="F102" s="124"/>
    </row>
    <row r="103" customFormat="false" ht="15.75" hidden="false" customHeight="false" outlineLevel="0" collapsed="false">
      <c r="A103" s="88" t="s">
        <v>126</v>
      </c>
      <c r="B103" s="88"/>
      <c r="C103" s="88"/>
      <c r="D103" s="114"/>
      <c r="E103" s="113"/>
      <c r="F103" s="113"/>
    </row>
    <row r="104" customFormat="false" ht="16.5" hidden="false" customHeight="false" outlineLevel="0" collapsed="false">
      <c r="A104" s="89" t="s">
        <v>42</v>
      </c>
      <c r="B104" s="90" t="s">
        <v>57</v>
      </c>
      <c r="C104" s="91" t="n">
        <v>22</v>
      </c>
      <c r="D104" s="114"/>
      <c r="E104" s="92" t="s">
        <v>44</v>
      </c>
      <c r="F104" s="92" t="s">
        <v>45</v>
      </c>
    </row>
    <row r="105" customFormat="false" ht="15.75" hidden="false" customHeight="false" outlineLevel="0" collapsed="false">
      <c r="A105" s="93" t="s">
        <v>46</v>
      </c>
      <c r="B105" s="93" t="s">
        <v>129</v>
      </c>
      <c r="C105" s="97" t="n">
        <v>22</v>
      </c>
      <c r="D105" s="114"/>
      <c r="E105" s="95" t="n">
        <v>0.395833333333333</v>
      </c>
      <c r="F105" s="96" t="n">
        <v>0.426388888888889</v>
      </c>
    </row>
    <row r="106" customFormat="false" ht="15.75" hidden="false" customHeight="false" outlineLevel="0" collapsed="false">
      <c r="A106" s="89" t="s">
        <v>42</v>
      </c>
      <c r="B106" s="90" t="s">
        <v>146</v>
      </c>
      <c r="C106" s="91" t="n">
        <v>23</v>
      </c>
      <c r="D106" s="114"/>
      <c r="E106" s="98"/>
      <c r="F106" s="96"/>
    </row>
    <row r="107" customFormat="false" ht="15" hidden="false" customHeight="false" outlineLevel="0" collapsed="false">
      <c r="A107" s="93" t="s">
        <v>50</v>
      </c>
      <c r="B107" s="93" t="s">
        <v>127</v>
      </c>
      <c r="C107" s="97" t="n">
        <v>22</v>
      </c>
      <c r="D107" s="114"/>
      <c r="E107" s="95" t="n">
        <v>0.458333333333333</v>
      </c>
      <c r="F107" s="96" t="n">
        <v>0.496527777777778</v>
      </c>
    </row>
    <row r="108" customFormat="false" ht="15" hidden="false" customHeight="false" outlineLevel="0" collapsed="false">
      <c r="A108" s="110"/>
      <c r="B108" s="93" t="s">
        <v>128</v>
      </c>
      <c r="C108" s="97" t="n">
        <v>1</v>
      </c>
      <c r="D108" s="114"/>
      <c r="E108" s="98" t="n">
        <v>0.498611111111111</v>
      </c>
      <c r="F108" s="96" t="n">
        <v>0.5</v>
      </c>
    </row>
    <row r="109" customFormat="false" ht="15.75" hidden="false" customHeight="false" outlineLevel="0" collapsed="false">
      <c r="A109" s="89" t="s">
        <v>42</v>
      </c>
      <c r="B109" s="90" t="s">
        <v>49</v>
      </c>
      <c r="C109" s="142" t="n">
        <f aca="false">+C110</f>
        <v>32</v>
      </c>
      <c r="D109" s="114"/>
      <c r="E109" s="95"/>
      <c r="F109" s="96"/>
    </row>
    <row r="110" customFormat="false" ht="15" hidden="false" customHeight="false" outlineLevel="0" collapsed="false">
      <c r="A110" s="127" t="s">
        <v>131</v>
      </c>
      <c r="B110" s="93" t="s">
        <v>48</v>
      </c>
      <c r="C110" s="97" t="n">
        <v>32</v>
      </c>
      <c r="D110" s="114"/>
      <c r="E110" s="95" t="n">
        <v>0.604166666666667</v>
      </c>
      <c r="F110" s="96" t="n">
        <v>0.648611111111111</v>
      </c>
    </row>
    <row r="111" customFormat="false" ht="15.75" hidden="false" customHeight="false" outlineLevel="0" collapsed="false">
      <c r="A111" s="111"/>
      <c r="D111" s="114"/>
      <c r="E111" s="113"/>
      <c r="F111" s="113"/>
    </row>
    <row r="112" customFormat="false" ht="15.75" hidden="false" customHeight="false" outlineLevel="0" collapsed="false">
      <c r="A112" s="111"/>
      <c r="D112" s="114"/>
      <c r="E112" s="113"/>
      <c r="F112" s="113"/>
    </row>
    <row r="113" customFormat="false" ht="15.75" hidden="false" customHeight="false" outlineLevel="0" collapsed="false">
      <c r="A113" s="111"/>
      <c r="B113" s="112"/>
      <c r="C113" s="113"/>
      <c r="D113" s="114"/>
      <c r="E113" s="113"/>
      <c r="F113" s="113"/>
    </row>
    <row r="114" customFormat="false" ht="15.75" hidden="false" customHeight="false" outlineLevel="0" collapsed="false">
      <c r="A114" s="128" t="s">
        <v>35</v>
      </c>
      <c r="B114" s="129"/>
      <c r="C114" s="90" t="s">
        <v>57</v>
      </c>
      <c r="D114" s="143"/>
      <c r="E114" s="98" t="n">
        <v>0.714236111111111</v>
      </c>
      <c r="F114" s="102" t="n">
        <v>0.728125</v>
      </c>
    </row>
    <row r="115" customFormat="false" ht="15.75" hidden="false" customHeight="false" outlineLevel="0" collapsed="false">
      <c r="A115" s="132" t="s">
        <v>36</v>
      </c>
      <c r="B115" s="133"/>
      <c r="C115" s="90" t="s">
        <v>106</v>
      </c>
      <c r="D115" s="143"/>
      <c r="E115" s="98" t="n">
        <v>0.730902777777778</v>
      </c>
      <c r="F115" s="134" t="n">
        <v>0.744791666666667</v>
      </c>
    </row>
    <row r="116" customFormat="false" ht="15" hidden="false" customHeight="false" outlineLevel="0" collapsed="false">
      <c r="A116" s="128" t="s">
        <v>37</v>
      </c>
      <c r="B116" s="129"/>
      <c r="C116" s="130" t="s">
        <v>86</v>
      </c>
      <c r="D116" s="131"/>
      <c r="E116" s="98" t="n">
        <v>0.747569444444444</v>
      </c>
      <c r="F116" s="134" t="n">
        <v>0.761458333333333</v>
      </c>
    </row>
    <row r="117" customFormat="false" ht="15" hidden="false" customHeight="false" outlineLevel="0" collapsed="false">
      <c r="A117" s="128" t="s">
        <v>132</v>
      </c>
      <c r="B117" s="129"/>
      <c r="C117" s="130" t="s">
        <v>86</v>
      </c>
      <c r="D117" s="131"/>
      <c r="E117" s="98" t="n">
        <v>0.764236111111111</v>
      </c>
      <c r="F117" s="134" t="n">
        <v>0.778125</v>
      </c>
    </row>
    <row r="118" customFormat="false" ht="15" hidden="false" customHeight="false" outlineLevel="0" collapsed="false">
      <c r="A118" s="128" t="s">
        <v>39</v>
      </c>
      <c r="B118" s="129"/>
      <c r="C118" s="144" t="s">
        <v>43</v>
      </c>
      <c r="D118" s="144"/>
      <c r="E118" s="98" t="n">
        <v>0.780902777777778</v>
      </c>
      <c r="F118" s="137" t="n">
        <v>0.794791666666666</v>
      </c>
    </row>
    <row r="119" customFormat="false" ht="15" hidden="false" customHeight="false" outlineLevel="0" collapsed="false">
      <c r="A119" s="138" t="s">
        <v>133</v>
      </c>
      <c r="B119" s="138"/>
      <c r="C119" s="138"/>
      <c r="D119" s="138"/>
      <c r="E119" s="139" t="n">
        <v>0.797569444444444</v>
      </c>
      <c r="F119" s="139" t="n">
        <v>0.811458333333333</v>
      </c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</row>
  </sheetData>
  <mergeCells count="24">
    <mergeCell ref="A1:F1"/>
    <mergeCell ref="A3:C3"/>
    <mergeCell ref="A9:C9"/>
    <mergeCell ref="A14:C14"/>
    <mergeCell ref="A23:C23"/>
    <mergeCell ref="A26:C26"/>
    <mergeCell ref="A33:C33"/>
    <mergeCell ref="A37:C37"/>
    <mergeCell ref="A43:C43"/>
    <mergeCell ref="A45:C45"/>
    <mergeCell ref="A48:C48"/>
    <mergeCell ref="A60:C60"/>
    <mergeCell ref="A63:C63"/>
    <mergeCell ref="A65:C65"/>
    <mergeCell ref="A69:C69"/>
    <mergeCell ref="A70:C70"/>
    <mergeCell ref="A82:C82"/>
    <mergeCell ref="A83:C83"/>
    <mergeCell ref="A85:C85"/>
    <mergeCell ref="A98:C98"/>
    <mergeCell ref="A100:B100"/>
    <mergeCell ref="A103:C103"/>
    <mergeCell ref="C118:D118"/>
    <mergeCell ref="A119:D119"/>
  </mergeCells>
  <printOptions headings="false" gridLines="false" gridLinesSet="true" horizontalCentered="false" verticalCentered="false"/>
  <pageMargins left="1.02013888888889" right="0.7" top="0.3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15:31Z</dcterms:created>
  <dc:creator>acer</dc:creator>
  <dc:description/>
  <dc:language>en-US</dc:language>
  <cp:lastModifiedBy>User</cp:lastModifiedBy>
  <cp:lastPrinted>2013-05-26T11:03:17Z</cp:lastPrinted>
  <dcterms:modified xsi:type="dcterms:W3CDTF">2013-05-30T12:55:51Z</dcterms:modified>
  <cp:revision>0</cp:revision>
  <dc:subject/>
  <dc:title/>
</cp:coreProperties>
</file>